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Glossario" sheetId="2" state="visible" r:id="rId3"/>
    <sheet name="Calendario Cicli 2017" sheetId="3" state="visible" r:id="rId4"/>
    <sheet name="Dettaglio Cicli" sheetId="4" state="visible" r:id="rId5"/>
    <sheet name="Totale Cicli" sheetId="5" state="visible" r:id="rId6"/>
    <sheet name="11° Ciclo" sheetId="6" state="visible" r:id="rId7"/>
    <sheet name="Top film 11° Ciclo" sheetId="7" state="visible" r:id="rId8"/>
    <sheet name="Top film progressivo 11° Ciclo" sheetId="8" state="visible" r:id="rId9"/>
  </sheets>
  <definedNames>
    <definedName function="false" hidden="false" localSheetId="2" name="_xlnm.Print_Area" vbProcedure="false">'Calendario Cicli 2017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4">
  <si>
    <t xml:space="preserve">AUDIMOVIE 2017</t>
  </si>
  <si>
    <t xml:space="preserve">AUDIMOVIE srl</t>
  </si>
  <si>
    <t xml:space="preserve">Piazza Luigi di Savoia, 24 - 20124 Milano </t>
  </si>
  <si>
    <t xml:space="preserve">E-mail: segreteria@audimovie.it</t>
  </si>
  <si>
    <t xml:space="preserve">www.audimovie.it</t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GLOSSARIO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CALENDARIO CICLI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SCENARIO 2017        </t>
    </r>
    <r>
      <rPr>
        <sz val="18"/>
        <rFont val="Times New Roman"/>
        <family val="1"/>
      </rPr>
      <t xml:space="preserve">Dettaglio Cicli*</t>
    </r>
  </si>
  <si>
    <t xml:space="preserve">                                          Totale Cicli 11°</t>
  </si>
  <si>
    <t xml:space="preserve">                                          11° Ciclo </t>
  </si>
  <si>
    <t xml:space="preserve">                                          Top film 11° Ciclo </t>
  </si>
  <si>
    <t xml:space="preserve">                                          Top film progressivo 11° Ciclo </t>
  </si>
  <si>
    <t xml:space="preserve">* Il Ciclo  Audimovie è  composto da 4 o 5 Settimane che vanno dal Giovedì al Mercoledì 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 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7 al Ciclo novembre 2017 (29/12/2016-29/11/2017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7</t>
  </si>
  <si>
    <t xml:space="preserve">Altre Concessionarie o Libere</t>
  </si>
  <si>
    <t xml:space="preserve">Totale rilevato</t>
  </si>
  <si>
    <t xml:space="preserve">febbraio 2017</t>
  </si>
  <si>
    <t xml:space="preserve">marzo 2017</t>
  </si>
  <si>
    <t xml:space="preserve">aprile 2017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ottobre 2017</t>
  </si>
  <si>
    <t xml:space="preserve">novembre 2017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novembre 2017 (02/11/2017-29/11/2017)</t>
  </si>
  <si>
    <t xml:space="preserve">Presenze - TOP Film - i 1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JUSTICE LEAGUE</t>
  </si>
  <si>
    <t xml:space="preserve">WARNER BROS ITALIA S.P.A.</t>
  </si>
  <si>
    <t xml:space="preserve">THE PLACE</t>
  </si>
  <si>
    <t xml:space="preserve">MEDUSA FILM S.P.A.</t>
  </si>
  <si>
    <t xml:space="preserve">THOR: RAGNAROK</t>
  </si>
  <si>
    <t xml:space="preserve">WALT DISNEY S.M.P. ITALIA</t>
  </si>
  <si>
    <t xml:space="preserve">PADDINGTON 2</t>
  </si>
  <si>
    <t xml:space="preserve">EAGLE PICTURES S.P.A.</t>
  </si>
  <si>
    <t xml:space="preserve">AUGURI PER LA TUA MORTE (HAPPY DEATH DAY)</t>
  </si>
  <si>
    <t xml:space="preserve">UNIVERSAL S.R.L.</t>
  </si>
  <si>
    <t xml:space="preserve">LA RAGAZZA NELLA NEBBIA</t>
  </si>
  <si>
    <t xml:space="preserve">CAPITAN MUTANDA: IL FILM (CAPTAIN UNDERPANTS: THE FIRST EPIC MOVIE)</t>
  </si>
  <si>
    <t xml:space="preserve">20TH CENTURY FOX ITALIA S.P.A.</t>
  </si>
  <si>
    <t xml:space="preserve">SAW: LEGACY (JIGSAW)</t>
  </si>
  <si>
    <t xml:space="preserve">BORG MCENROE</t>
  </si>
  <si>
    <t xml:space="preserve">LUCKY RED DISTRIB.</t>
  </si>
  <si>
    <t xml:space="preserve">IT</t>
  </si>
  <si>
    <t xml:space="preserve">Dettaglio dei film distribuiti anche nella versione 3D
</t>
  </si>
  <si>
    <t xml:space="preserve">JUSTICE LEAGUE - 3D</t>
  </si>
  <si>
    <t xml:space="preserve">THOR: RAGNAROK - 3D</t>
  </si>
  <si>
    <t xml:space="preserve">CAPITAN MUTANDA: IL FILM - 3D (CAPTAIN UNDERPANTS: THE FIRST EPIC MOVIE)</t>
  </si>
  <si>
    <t xml:space="preserve">LA BELLA E LA BESTIA (BEAUTY AND THE BEAST)</t>
  </si>
  <si>
    <t xml:space="preserve">CATTIVISSIMO ME 3 (DESPICABLE ME 3)</t>
  </si>
  <si>
    <t xml:space="preserve">CINQUANTA SFUMATURE DI NERO (FIFTY SHADES DARKER)</t>
  </si>
  <si>
    <t xml:space="preserve">FAST &amp; FURIOUS 8 (THE FATE OF THE FURIOUS)</t>
  </si>
  <si>
    <t xml:space="preserve">PIRATI DEI CARAIBI - LA VENDETTA DI SALAZAR (PIRATES OF THE CARIBBEAN: DEAD MEN TELL NO TALES)</t>
  </si>
  <si>
    <t xml:space="preserve">L'ORA LEGALE</t>
  </si>
  <si>
    <t xml:space="preserve">MISTER FELICITA'</t>
  </si>
  <si>
    <t xml:space="preserve">01 DISTRIBUTION</t>
  </si>
  <si>
    <t xml:space="preserve">COLLATERAL BEAUTY</t>
  </si>
  <si>
    <t xml:space="preserve">SING</t>
  </si>
  <si>
    <t xml:space="preserve">LA BELLA E LA BESTIA - 3D (BEAUTY AND THE BEAST)</t>
  </si>
  <si>
    <t xml:space="preserve">CATTIVISSIMO ME 3 - 3D (DESPICABLE ME 3)</t>
  </si>
  <si>
    <t xml:space="preserve">PIRATI DEI CARAIBI - 3D - LA VENDETTA DI SALAZAR (PIRATES OF THE CARIBBEAN: DEAD MEN TELL NO TALES)</t>
  </si>
  <si>
    <t xml:space="preserve">SING - 3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/mm/yy_)"/>
    <numFmt numFmtId="167" formatCode="[$-F800]dddd&quot;, &quot;mmmm\ dd&quot;, &quot;yyyy"/>
    <numFmt numFmtId="168" formatCode="[$-410]#,###"/>
    <numFmt numFmtId="169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2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8"/>
      <name val="Symbol"/>
      <family val="1"/>
      <charset val="2"/>
    </font>
    <font>
      <sz val="7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C1F2D"/>
        <bgColor rgb="FF993366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4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6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4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glossari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1F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7216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896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312480</xdr:colOff>
      <xdr:row>30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74136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0440</xdr:rowOff>
    </xdr:from>
    <xdr:to>
      <xdr:col>1</xdr:col>
      <xdr:colOff>100440</xdr:colOff>
      <xdr:row>1</xdr:row>
      <xdr:rowOff>67608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50480" y="124920"/>
          <a:ext cx="5234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3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5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6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0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0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1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2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3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4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5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6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7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8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9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0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1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2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3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4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5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6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7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8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9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0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1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2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3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4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5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6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7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8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9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0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1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2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3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4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5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6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7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8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9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0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1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2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173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4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5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6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177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8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9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0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1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2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3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4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5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6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7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8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9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0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1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2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3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4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5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6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7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8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9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0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1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2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3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4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5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6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7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8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9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0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1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2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3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4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5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6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30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2.25" hidden="false" customHeight="true" outlineLevel="0" collapsed="false"/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7"/>
    </row>
    <row r="17" customFormat="false" ht="21" hidden="false" customHeight="true" outlineLevel="0" collapsed="false">
      <c r="A17" s="7" t="s">
        <v>5</v>
      </c>
    </row>
    <row r="18" customFormat="false" ht="21" hidden="false" customHeight="true" outlineLevel="0" collapsed="false">
      <c r="A18" s="7"/>
    </row>
    <row r="19" customFormat="false" ht="21" hidden="false" customHeight="true" outlineLevel="0" collapsed="false">
      <c r="A19" s="7" t="s">
        <v>6</v>
      </c>
    </row>
    <row r="20" customFormat="false" ht="21" hidden="false" customHeight="true" outlineLevel="0" collapsed="false">
      <c r="A20" s="7"/>
    </row>
    <row r="21" customFormat="false" ht="21" hidden="false" customHeight="true" outlineLevel="0" collapsed="false">
      <c r="A21" s="7" t="s">
        <v>7</v>
      </c>
    </row>
    <row r="22" customFormat="false" ht="21" hidden="false" customHeight="true" outlineLevel="0" collapsed="false">
      <c r="A22" s="8"/>
    </row>
    <row r="23" customFormat="false" ht="20.25" hidden="false" customHeight="true" outlineLevel="0" collapsed="false">
      <c r="A23" s="8" t="s">
        <v>8</v>
      </c>
    </row>
    <row r="24" customFormat="false" ht="21" hidden="false" customHeight="true" outlineLevel="0" collapsed="false">
      <c r="A24" s="8"/>
    </row>
    <row r="25" s="10" customFormat="true" ht="21" hidden="false" customHeight="true" outlineLevel="0" collapsed="false">
      <c r="A25" s="9" t="s">
        <v>9</v>
      </c>
    </row>
    <row r="26" s="8" customFormat="true" ht="21" hidden="false" customHeight="true" outlineLevel="0" collapsed="false"/>
    <row r="27" s="10" customFormat="true" ht="21" hidden="false" customHeight="true" outlineLevel="0" collapsed="false">
      <c r="A27" s="9" t="s">
        <v>10</v>
      </c>
    </row>
    <row r="28" customFormat="false" ht="21" hidden="false" customHeight="true" outlineLevel="0" collapsed="false"/>
    <row r="29" s="10" customFormat="true" ht="21" hidden="false" customHeight="true" outlineLevel="0" collapsed="false">
      <c r="A29" s="9" t="s">
        <v>11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false" outlineLevel="0" collapsed="false">
      <c r="A32" s="8" t="s">
        <v>12</v>
      </c>
    </row>
    <row r="33" customFormat="false" ht="23.25" hidden="false" customHeight="false" outlineLevel="0" collapsed="false">
      <c r="A33" s="7"/>
    </row>
    <row r="34" customFormat="false" ht="23.25" hidden="false" customHeight="true" outlineLevel="0" collapsed="false"/>
    <row r="35" customFormat="false" ht="23.25" hidden="false" customHeight="false" outlineLevel="0" collapsed="false">
      <c r="A35" s="8"/>
    </row>
    <row r="36" customFormat="false" ht="23.25" hidden="false" customHeight="false" outlineLevel="0" collapsed="false">
      <c r="A36" s="7"/>
    </row>
    <row r="37" customFormat="false" ht="23.25" hidden="false" customHeight="false" outlineLevel="0" collapsed="false">
      <c r="A37" s="8"/>
    </row>
    <row r="38" customFormat="false" ht="23.25" hidden="false" customHeight="false" outlineLevel="0" collapsed="false">
      <c r="A38" s="8"/>
    </row>
    <row r="39" customFormat="false" ht="23.25" hidden="false" customHeight="false" outlineLevel="0" collapsed="false">
      <c r="A39" s="8"/>
    </row>
    <row r="40" customFormat="false" ht="23.25" hidden="false" customHeight="false" outlineLevel="0" collapsed="false">
      <c r="A40" s="8"/>
    </row>
    <row r="41" customFormat="false" ht="23.25" hidden="false" customHeight="true" outlineLevel="0" collapsed="false"/>
    <row r="42" customFormat="false" ht="23.25" hidden="false" customHeight="false" outlineLevel="0" collapsed="false">
      <c r="A42" s="8"/>
    </row>
    <row r="43" customFormat="false" ht="23.25" hidden="false" customHeight="false" outlineLevel="0" collapsed="false">
      <c r="A43" s="8"/>
    </row>
    <row r="44" customFormat="false" ht="23.25" hidden="false" customHeight="false" outlineLevel="0" collapsed="false">
      <c r="A44" s="8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11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</sheetData>
  <mergeCells count="15">
    <mergeCell ref="A4:K4"/>
    <mergeCell ref="A9:K9"/>
    <mergeCell ref="A11:K11"/>
    <mergeCell ref="A13:K13"/>
    <mergeCell ref="A15:K15"/>
    <mergeCell ref="A31:K31"/>
    <mergeCell ref="A46:K46"/>
    <mergeCell ref="A48:K48"/>
    <mergeCell ref="A50:K50"/>
    <mergeCell ref="A52:K52"/>
    <mergeCell ref="A54:K54"/>
    <mergeCell ref="A68:K68"/>
    <mergeCell ref="A70:K70"/>
    <mergeCell ref="A72:K72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562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2.7"/>
    <col collapsed="false" customWidth="true" hidden="false" outlineLevel="0" max="3" min="3" style="14" width="2.42"/>
    <col collapsed="false" customWidth="true" hidden="false" outlineLevel="0" max="4" min="4" style="13" width="24.56"/>
    <col collapsed="false" customWidth="true" hidden="false" outlineLevel="0" max="5" min="5" style="13" width="27.14"/>
    <col collapsed="false" customWidth="true" hidden="false" outlineLevel="0" max="6" min="6" style="13" width="3.85"/>
    <col collapsed="false" customWidth="true" hidden="false" outlineLevel="0" max="7" min="7" style="13" width="3.7"/>
    <col collapsed="false" customWidth="true" hidden="false" outlineLevel="0" max="8" min="8" style="13" width="9.7"/>
    <col collapsed="false" customWidth="true" hidden="false" outlineLevel="0" max="9" min="9" style="13" width="3.99"/>
    <col collapsed="false" customWidth="true" hidden="false" outlineLevel="0" max="10" min="10" style="13" width="2.7"/>
    <col collapsed="false" customWidth="true" hidden="false" outlineLevel="0" max="11" min="11" style="13" width="24.41"/>
    <col collapsed="false" customWidth="true" hidden="false" outlineLevel="0" max="12" min="12" style="13" width="26.84"/>
    <col collapsed="false" customWidth="true" hidden="false" outlineLevel="0" max="13" min="13" style="13" width="3.7"/>
    <col collapsed="false" customWidth="false" hidden="false" outlineLevel="0" max="14" min="14" style="13" width="12.56"/>
    <col collapsed="false" customWidth="true" hidden="false" outlineLevel="0" max="15" min="15" style="13" width="10.99"/>
    <col collapsed="false" customWidth="true" hidden="false" outlineLevel="0" max="16" min="16" style="13" width="4.28"/>
    <col collapsed="false" customWidth="true" hidden="false" outlineLevel="0" max="17" min="17" style="14" width="2.42"/>
    <col collapsed="false" customWidth="true" hidden="false" outlineLevel="0" max="19" min="18" style="13" width="11.28"/>
    <col collapsed="false" customWidth="true" hidden="false" outlineLevel="0" max="20" min="20" style="13" width="3.7"/>
    <col collapsed="false" customWidth="false" hidden="false" outlineLevel="0" max="257" min="21" style="13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A2" s="15"/>
      <c r="B2" s="16" t="s">
        <v>13</v>
      </c>
      <c r="C2" s="16"/>
      <c r="D2" s="16"/>
      <c r="E2" s="16"/>
      <c r="F2" s="16"/>
      <c r="G2" s="16"/>
      <c r="O2" s="15"/>
      <c r="Q2" s="13"/>
    </row>
    <row r="3" customFormat="false" ht="15" hidden="false" customHeight="false" outlineLevel="0" collapsed="false">
      <c r="A3" s="17"/>
      <c r="B3" s="17"/>
      <c r="C3" s="13"/>
      <c r="O3" s="17"/>
      <c r="P3" s="17"/>
      <c r="Q3" s="13"/>
    </row>
    <row r="4" customFormat="false" ht="15.75" hidden="false" customHeight="true" outlineLevel="0" collapsed="false">
      <c r="A4" s="18" t="s">
        <v>14</v>
      </c>
      <c r="B4" s="18"/>
      <c r="C4" s="18"/>
      <c r="D4" s="18"/>
      <c r="E4" s="18"/>
      <c r="F4" s="18"/>
      <c r="Q4" s="13"/>
    </row>
    <row r="5" customFormat="false" ht="15.75" hidden="false" customHeight="true" outlineLevel="0" collapsed="false">
      <c r="A5" s="19" t="n">
        <v>2017</v>
      </c>
      <c r="B5" s="19"/>
      <c r="C5" s="19"/>
      <c r="D5" s="19"/>
      <c r="E5" s="19"/>
      <c r="F5" s="19"/>
      <c r="Q5" s="13"/>
    </row>
    <row r="6" customFormat="false" ht="6.95" hidden="false" customHeight="true" outlineLevel="0" collapsed="false">
      <c r="A6" s="14"/>
      <c r="B6" s="14"/>
      <c r="D6" s="20"/>
      <c r="E6" s="20"/>
      <c r="F6" s="20"/>
      <c r="Q6" s="13"/>
    </row>
    <row r="7" customFormat="false" ht="15.95" hidden="false" customHeight="true" outlineLevel="0" collapsed="false">
      <c r="A7" s="21" t="s">
        <v>15</v>
      </c>
      <c r="B7" s="22" t="s">
        <v>16</v>
      </c>
      <c r="C7" s="23"/>
      <c r="D7" s="24" t="n">
        <v>42733</v>
      </c>
      <c r="E7" s="25" t="n">
        <v>42739</v>
      </c>
      <c r="F7" s="26" t="n">
        <v>1</v>
      </c>
      <c r="Q7" s="13"/>
    </row>
    <row r="8" customFormat="false" ht="15.95" hidden="false" customHeight="true" outlineLevel="0" collapsed="false">
      <c r="A8" s="20"/>
      <c r="B8" s="27" t="s">
        <v>17</v>
      </c>
      <c r="C8" s="23"/>
      <c r="D8" s="28" t="n">
        <v>42740</v>
      </c>
      <c r="E8" s="29" t="n">
        <f aca="false">D8+6</f>
        <v>42746</v>
      </c>
      <c r="F8" s="26" t="n">
        <v>2</v>
      </c>
      <c r="Q8" s="13"/>
    </row>
    <row r="9" customFormat="false" ht="15.95" hidden="false" customHeight="true" outlineLevel="0" collapsed="false">
      <c r="A9" s="20"/>
      <c r="B9" s="27" t="s">
        <v>18</v>
      </c>
      <c r="C9" s="23"/>
      <c r="D9" s="28" t="n">
        <v>42747</v>
      </c>
      <c r="E9" s="29" t="n">
        <f aca="false">D9+6</f>
        <v>42753</v>
      </c>
      <c r="F9" s="26" t="n">
        <v>3</v>
      </c>
      <c r="Q9" s="13"/>
    </row>
    <row r="10" customFormat="false" ht="15.95" hidden="false" customHeight="true" outlineLevel="0" collapsed="false">
      <c r="A10" s="20"/>
      <c r="B10" s="27" t="s">
        <v>19</v>
      </c>
      <c r="C10" s="23"/>
      <c r="D10" s="28" t="n">
        <v>42754</v>
      </c>
      <c r="E10" s="29" t="n">
        <f aca="false">D10+6</f>
        <v>42760</v>
      </c>
      <c r="F10" s="26" t="n">
        <v>4</v>
      </c>
      <c r="Q10" s="13"/>
    </row>
    <row r="11" customFormat="false" ht="17.25" hidden="false" customHeight="false" outlineLevel="0" collapsed="false">
      <c r="A11" s="20"/>
      <c r="B11" s="30" t="s">
        <v>20</v>
      </c>
      <c r="C11" s="23"/>
      <c r="D11" s="31" t="n">
        <v>42761</v>
      </c>
      <c r="E11" s="32" t="n">
        <f aca="false">D11+6</f>
        <v>42767</v>
      </c>
      <c r="F11" s="26" t="n">
        <v>5</v>
      </c>
      <c r="Q11" s="13"/>
    </row>
    <row r="12" customFormat="false" ht="15.95" hidden="false" customHeight="true" outlineLevel="0" collapsed="false">
      <c r="A12" s="20"/>
      <c r="B12" s="20"/>
      <c r="C12" s="23"/>
      <c r="D12" s="33"/>
      <c r="E12" s="33"/>
      <c r="F12" s="20"/>
      <c r="Q12" s="13"/>
    </row>
    <row r="13" customFormat="false" ht="15.95" hidden="false" customHeight="true" outlineLevel="0" collapsed="false">
      <c r="A13" s="21" t="s">
        <v>21</v>
      </c>
      <c r="B13" s="22" t="s">
        <v>16</v>
      </c>
      <c r="C13" s="23"/>
      <c r="D13" s="24" t="n">
        <f aca="false">D11+7</f>
        <v>42768</v>
      </c>
      <c r="E13" s="25" t="n">
        <f aca="false">D13+6</f>
        <v>42774</v>
      </c>
      <c r="F13" s="26" t="n">
        <v>6</v>
      </c>
      <c r="L13" s="13" t="s">
        <v>22</v>
      </c>
      <c r="Q13" s="13"/>
    </row>
    <row r="14" customFormat="false" ht="15.95" hidden="false" customHeight="true" outlineLevel="0" collapsed="false">
      <c r="B14" s="27" t="s">
        <v>17</v>
      </c>
      <c r="C14" s="23"/>
      <c r="D14" s="28" t="n">
        <f aca="false">D13+7</f>
        <v>42775</v>
      </c>
      <c r="E14" s="29" t="n">
        <f aca="false">D14+6</f>
        <v>42781</v>
      </c>
      <c r="F14" s="26" t="n">
        <v>7</v>
      </c>
      <c r="Q14" s="13"/>
    </row>
    <row r="15" customFormat="false" ht="15.95" hidden="false" customHeight="true" outlineLevel="0" collapsed="false">
      <c r="A15" s="20"/>
      <c r="B15" s="27" t="s">
        <v>18</v>
      </c>
      <c r="C15" s="23"/>
      <c r="D15" s="28" t="n">
        <f aca="false">D14+7</f>
        <v>42782</v>
      </c>
      <c r="E15" s="29" t="n">
        <f aca="false">D15+6</f>
        <v>42788</v>
      </c>
      <c r="F15" s="26" t="n">
        <v>8</v>
      </c>
      <c r="Q15" s="13"/>
    </row>
    <row r="16" customFormat="false" ht="15.95" hidden="false" customHeight="true" outlineLevel="0" collapsed="false">
      <c r="A16" s="20"/>
      <c r="B16" s="30" t="s">
        <v>19</v>
      </c>
      <c r="C16" s="23"/>
      <c r="D16" s="34" t="n">
        <f aca="false">D15+7</f>
        <v>42789</v>
      </c>
      <c r="E16" s="35" t="n">
        <f aca="false">D16+6</f>
        <v>42795</v>
      </c>
      <c r="F16" s="26" t="n">
        <v>9</v>
      </c>
      <c r="Q16" s="13"/>
    </row>
    <row r="17" customFormat="false" ht="15.95" hidden="false" customHeight="true" outlineLevel="0" collapsed="false">
      <c r="A17" s="20"/>
      <c r="B17" s="20"/>
      <c r="C17" s="23"/>
      <c r="D17" s="33"/>
      <c r="E17" s="33"/>
      <c r="F17" s="20"/>
      <c r="Q17" s="13"/>
    </row>
    <row r="18" customFormat="false" ht="15.95" hidden="false" customHeight="true" outlineLevel="0" collapsed="false">
      <c r="A18" s="21" t="s">
        <v>23</v>
      </c>
      <c r="B18" s="22" t="s">
        <v>16</v>
      </c>
      <c r="C18" s="23"/>
      <c r="D18" s="36" t="n">
        <f aca="false">D16+7</f>
        <v>42796</v>
      </c>
      <c r="E18" s="37" t="n">
        <f aca="false">D18+6</f>
        <v>42802</v>
      </c>
      <c r="F18" s="26" t="n">
        <v>10</v>
      </c>
      <c r="Q18" s="13"/>
    </row>
    <row r="19" customFormat="false" ht="15.95" hidden="false" customHeight="true" outlineLevel="0" collapsed="false">
      <c r="B19" s="27" t="s">
        <v>17</v>
      </c>
      <c r="C19" s="23"/>
      <c r="D19" s="38" t="n">
        <f aca="false">D18+7</f>
        <v>42803</v>
      </c>
      <c r="E19" s="39" t="n">
        <f aca="false">D19+6</f>
        <v>42809</v>
      </c>
      <c r="F19" s="26" t="n">
        <v>11</v>
      </c>
      <c r="Q19" s="13"/>
    </row>
    <row r="20" customFormat="false" ht="15.95" hidden="false" customHeight="true" outlineLevel="0" collapsed="false">
      <c r="A20" s="20"/>
      <c r="B20" s="27" t="s">
        <v>18</v>
      </c>
      <c r="C20" s="23"/>
      <c r="D20" s="38" t="n">
        <f aca="false">D19+7</f>
        <v>42810</v>
      </c>
      <c r="E20" s="39" t="n">
        <f aca="false">D20+6</f>
        <v>42816</v>
      </c>
      <c r="F20" s="26" t="n">
        <v>12</v>
      </c>
      <c r="Q20" s="13"/>
    </row>
    <row r="21" customFormat="false" ht="17.25" hidden="false" customHeight="false" outlineLevel="0" collapsed="false">
      <c r="A21" s="20"/>
      <c r="B21" s="30" t="s">
        <v>19</v>
      </c>
      <c r="D21" s="34" t="n">
        <f aca="false">D20+7</f>
        <v>42817</v>
      </c>
      <c r="E21" s="35" t="n">
        <f aca="false">D21+6</f>
        <v>42823</v>
      </c>
      <c r="F21" s="26" t="n">
        <v>13</v>
      </c>
      <c r="Q21" s="13"/>
    </row>
    <row r="22" customFormat="false" ht="15.95" hidden="false" customHeight="true" outlineLevel="0" collapsed="false">
      <c r="A22" s="20"/>
      <c r="B22" s="20"/>
      <c r="C22" s="23"/>
      <c r="D22" s="33"/>
      <c r="E22" s="33"/>
      <c r="F22" s="20"/>
      <c r="Q22" s="13"/>
    </row>
    <row r="23" customFormat="false" ht="15.95" hidden="false" customHeight="true" outlineLevel="0" collapsed="false">
      <c r="A23" s="21" t="s">
        <v>24</v>
      </c>
      <c r="B23" s="22" t="s">
        <v>16</v>
      </c>
      <c r="C23" s="23"/>
      <c r="D23" s="36" t="n">
        <f aca="false">D21+7</f>
        <v>42824</v>
      </c>
      <c r="E23" s="37" t="n">
        <f aca="false">D23+6</f>
        <v>42830</v>
      </c>
      <c r="F23" s="26" t="n">
        <v>14</v>
      </c>
      <c r="Q23" s="13"/>
    </row>
    <row r="24" customFormat="false" ht="15.95" hidden="false" customHeight="true" outlineLevel="0" collapsed="false">
      <c r="A24" s="20"/>
      <c r="B24" s="27" t="s">
        <v>17</v>
      </c>
      <c r="C24" s="23"/>
      <c r="D24" s="38" t="n">
        <f aca="false">D23+7</f>
        <v>42831</v>
      </c>
      <c r="E24" s="39" t="n">
        <f aca="false">D24+6</f>
        <v>42837</v>
      </c>
      <c r="F24" s="26" t="n">
        <v>15</v>
      </c>
      <c r="Q24" s="13"/>
    </row>
    <row r="25" customFormat="false" ht="17.25" hidden="false" customHeight="false" outlineLevel="0" collapsed="false">
      <c r="A25" s="20"/>
      <c r="B25" s="27" t="s">
        <v>18</v>
      </c>
      <c r="D25" s="38" t="n">
        <f aca="false">D24+7</f>
        <v>42838</v>
      </c>
      <c r="E25" s="39" t="n">
        <f aca="false">D25+6</f>
        <v>42844</v>
      </c>
      <c r="F25" s="26" t="n">
        <v>16</v>
      </c>
      <c r="Q25" s="13"/>
    </row>
    <row r="26" customFormat="false" ht="15.95" hidden="false" customHeight="true" outlineLevel="0" collapsed="false">
      <c r="A26" s="20"/>
      <c r="B26" s="27" t="s">
        <v>19</v>
      </c>
      <c r="C26" s="23"/>
      <c r="D26" s="38" t="n">
        <f aca="false">D25+7</f>
        <v>42845</v>
      </c>
      <c r="E26" s="39" t="n">
        <f aca="false">D26+6</f>
        <v>42851</v>
      </c>
      <c r="F26" s="26" t="n">
        <v>17</v>
      </c>
      <c r="Q26" s="13"/>
    </row>
    <row r="27" customFormat="false" ht="15.95" hidden="false" customHeight="true" outlineLevel="0" collapsed="false">
      <c r="A27" s="20"/>
      <c r="B27" s="30" t="s">
        <v>20</v>
      </c>
      <c r="C27" s="23"/>
      <c r="D27" s="34" t="n">
        <f aca="false">D26+7</f>
        <v>42852</v>
      </c>
      <c r="E27" s="35" t="n">
        <f aca="false">D27+6</f>
        <v>42858</v>
      </c>
      <c r="F27" s="26" t="n">
        <v>18</v>
      </c>
      <c r="Q27" s="13"/>
    </row>
    <row r="28" customFormat="false" ht="15.95" hidden="false" customHeight="true" outlineLevel="0" collapsed="false">
      <c r="B28" s="40"/>
      <c r="C28" s="40"/>
      <c r="D28" s="40"/>
      <c r="E28" s="40"/>
      <c r="F28" s="40"/>
      <c r="Q28" s="13"/>
    </row>
    <row r="29" customFormat="false" ht="15.95" hidden="false" customHeight="true" outlineLevel="0" collapsed="false">
      <c r="A29" s="21" t="s">
        <v>25</v>
      </c>
      <c r="B29" s="22" t="s">
        <v>16</v>
      </c>
      <c r="C29" s="23"/>
      <c r="D29" s="36" t="n">
        <f aca="false">D27+7</f>
        <v>42859</v>
      </c>
      <c r="E29" s="37" t="n">
        <f aca="false">D29+6</f>
        <v>42865</v>
      </c>
      <c r="F29" s="26" t="n">
        <v>19</v>
      </c>
      <c r="Q29" s="13"/>
    </row>
    <row r="30" customFormat="false" ht="15.95" hidden="false" customHeight="true" outlineLevel="0" collapsed="false">
      <c r="A30" s="20"/>
      <c r="B30" s="27" t="s">
        <v>17</v>
      </c>
      <c r="C30" s="23"/>
      <c r="D30" s="38" t="n">
        <f aca="false">D29+7</f>
        <v>42866</v>
      </c>
      <c r="E30" s="39" t="n">
        <f aca="false">D30+6</f>
        <v>42872</v>
      </c>
      <c r="F30" s="26" t="n">
        <v>20</v>
      </c>
      <c r="Q30" s="13"/>
    </row>
    <row r="31" customFormat="false" ht="17.25" hidden="false" customHeight="false" outlineLevel="0" collapsed="false">
      <c r="A31" s="20"/>
      <c r="B31" s="27" t="s">
        <v>18</v>
      </c>
      <c r="D31" s="38" t="n">
        <f aca="false">D30+7</f>
        <v>42873</v>
      </c>
      <c r="E31" s="39" t="n">
        <f aca="false">D31+6</f>
        <v>42879</v>
      </c>
      <c r="F31" s="26" t="n">
        <v>21</v>
      </c>
      <c r="Q31" s="13"/>
    </row>
    <row r="32" customFormat="false" ht="15.95" hidden="false" customHeight="true" outlineLevel="0" collapsed="false">
      <c r="A32" s="20"/>
      <c r="B32" s="30" t="s">
        <v>19</v>
      </c>
      <c r="D32" s="34" t="n">
        <f aca="false">D31+7</f>
        <v>42880</v>
      </c>
      <c r="E32" s="35" t="n">
        <f aca="false">D32+6</f>
        <v>42886</v>
      </c>
      <c r="F32" s="26" t="n">
        <v>22</v>
      </c>
      <c r="Q32" s="13"/>
    </row>
    <row r="33" customFormat="false" ht="15.95" hidden="false" customHeight="true" outlineLevel="0" collapsed="false">
      <c r="A33" s="20"/>
      <c r="B33" s="20"/>
      <c r="C33" s="23"/>
      <c r="D33" s="33"/>
      <c r="E33" s="33"/>
      <c r="F33" s="20"/>
      <c r="Q33" s="13"/>
    </row>
    <row r="34" customFormat="false" ht="15.95" hidden="false" customHeight="true" outlineLevel="0" collapsed="false">
      <c r="A34" s="21" t="s">
        <v>26</v>
      </c>
      <c r="B34" s="22" t="s">
        <v>16</v>
      </c>
      <c r="C34" s="23"/>
      <c r="D34" s="36" t="n">
        <f aca="false">D32+7</f>
        <v>42887</v>
      </c>
      <c r="E34" s="37" t="n">
        <f aca="false">D34+6</f>
        <v>42893</v>
      </c>
      <c r="F34" s="26" t="n">
        <v>23</v>
      </c>
      <c r="Q34" s="13"/>
    </row>
    <row r="35" customFormat="false" ht="15.95" hidden="false" customHeight="true" outlineLevel="0" collapsed="false">
      <c r="B35" s="27" t="s">
        <v>17</v>
      </c>
      <c r="D35" s="38" t="n">
        <f aca="false">D34+7</f>
        <v>42894</v>
      </c>
      <c r="E35" s="39" t="n">
        <f aca="false">D35+6</f>
        <v>42900</v>
      </c>
      <c r="F35" s="26" t="n">
        <v>24</v>
      </c>
      <c r="Q35" s="13"/>
    </row>
    <row r="36" customFormat="false" ht="17.25" hidden="false" customHeight="false" outlineLevel="0" collapsed="false">
      <c r="A36" s="20"/>
      <c r="B36" s="27" t="s">
        <v>18</v>
      </c>
      <c r="C36" s="23"/>
      <c r="D36" s="38" t="n">
        <f aca="false">D35+7</f>
        <v>42901</v>
      </c>
      <c r="E36" s="39" t="n">
        <f aca="false">D36+6</f>
        <v>42907</v>
      </c>
      <c r="F36" s="26" t="n">
        <v>25</v>
      </c>
      <c r="Q36" s="13"/>
    </row>
    <row r="37" customFormat="false" ht="15.95" hidden="false" customHeight="true" outlineLevel="0" collapsed="false">
      <c r="A37" s="20"/>
      <c r="B37" s="30" t="s">
        <v>19</v>
      </c>
      <c r="C37" s="23"/>
      <c r="D37" s="34" t="n">
        <f aca="false">D36+7</f>
        <v>42908</v>
      </c>
      <c r="E37" s="35" t="n">
        <f aca="false">D37+6</f>
        <v>42914</v>
      </c>
      <c r="F37" s="26" t="n">
        <v>26</v>
      </c>
      <c r="Q37" s="13"/>
    </row>
    <row r="38" customFormat="false" ht="15.95" hidden="false" customHeight="true" outlineLevel="0" collapsed="false">
      <c r="A38" s="20"/>
      <c r="B38" s="20"/>
      <c r="C38" s="23"/>
      <c r="D38" s="33"/>
      <c r="E38" s="33"/>
      <c r="F38" s="20"/>
      <c r="Q38" s="13"/>
    </row>
    <row r="39" customFormat="false" ht="15.95" hidden="false" customHeight="true" outlineLevel="0" collapsed="false">
      <c r="A39" s="21" t="s">
        <v>27</v>
      </c>
      <c r="B39" s="22" t="s">
        <v>16</v>
      </c>
      <c r="C39" s="23"/>
      <c r="D39" s="36" t="n">
        <f aca="false">D37+7</f>
        <v>42915</v>
      </c>
      <c r="E39" s="41" t="n">
        <f aca="false">D39+6</f>
        <v>42921</v>
      </c>
      <c r="F39" s="42" t="n">
        <v>27</v>
      </c>
      <c r="Q39" s="13"/>
    </row>
    <row r="40" customFormat="false" ht="17.25" hidden="false" customHeight="false" outlineLevel="0" collapsed="false">
      <c r="A40" s="20"/>
      <c r="B40" s="27" t="s">
        <v>17</v>
      </c>
      <c r="D40" s="38" t="n">
        <f aca="false">D39+7</f>
        <v>42922</v>
      </c>
      <c r="E40" s="43" t="n">
        <f aca="false">D40+6</f>
        <v>42928</v>
      </c>
      <c r="F40" s="42" t="n">
        <v>28</v>
      </c>
      <c r="Q40" s="13"/>
    </row>
    <row r="41" customFormat="false" ht="15.95" hidden="false" customHeight="true" outlineLevel="0" collapsed="false">
      <c r="A41" s="20"/>
      <c r="B41" s="27" t="s">
        <v>18</v>
      </c>
      <c r="C41" s="23"/>
      <c r="D41" s="38" t="n">
        <f aca="false">D40+7</f>
        <v>42929</v>
      </c>
      <c r="E41" s="43" t="n">
        <f aca="false">D41+6</f>
        <v>42935</v>
      </c>
      <c r="F41" s="42" t="n">
        <v>29</v>
      </c>
      <c r="Q41" s="13"/>
    </row>
    <row r="42" customFormat="false" ht="15.95" hidden="false" customHeight="true" outlineLevel="0" collapsed="false">
      <c r="A42" s="20"/>
      <c r="B42" s="27" t="s">
        <v>19</v>
      </c>
      <c r="C42" s="23"/>
      <c r="D42" s="38" t="n">
        <f aca="false">D41+7</f>
        <v>42936</v>
      </c>
      <c r="E42" s="43" t="n">
        <f aca="false">D42+6</f>
        <v>42942</v>
      </c>
      <c r="F42" s="42" t="n">
        <v>30</v>
      </c>
      <c r="Q42" s="13"/>
    </row>
    <row r="43" customFormat="false" ht="15.95" hidden="false" customHeight="true" outlineLevel="0" collapsed="false">
      <c r="A43" s="20"/>
      <c r="B43" s="30" t="s">
        <v>20</v>
      </c>
      <c r="C43" s="23"/>
      <c r="D43" s="34" t="n">
        <f aca="false">D42+7</f>
        <v>42943</v>
      </c>
      <c r="E43" s="44" t="n">
        <f aca="false">D43+6</f>
        <v>42949</v>
      </c>
      <c r="F43" s="42" t="n">
        <v>31</v>
      </c>
      <c r="Q43" s="13"/>
    </row>
    <row r="44" customFormat="false" ht="15.95" hidden="false" customHeight="true" outlineLevel="0" collapsed="false">
      <c r="A44" s="20"/>
      <c r="B44" s="20"/>
      <c r="C44" s="23"/>
      <c r="D44" s="33"/>
      <c r="E44" s="33"/>
      <c r="F44" s="45"/>
      <c r="Q44" s="13"/>
    </row>
    <row r="45" customFormat="false" ht="15.95" hidden="false" customHeight="true" outlineLevel="0" collapsed="false">
      <c r="A45" s="21" t="s">
        <v>28</v>
      </c>
      <c r="B45" s="22" t="s">
        <v>16</v>
      </c>
      <c r="D45" s="36" t="n">
        <f aca="false">D43+7</f>
        <v>42950</v>
      </c>
      <c r="E45" s="37" t="n">
        <f aca="false">D45+6</f>
        <v>42956</v>
      </c>
      <c r="F45" s="26" t="n">
        <v>32</v>
      </c>
      <c r="Q45" s="13"/>
    </row>
    <row r="46" customFormat="false" ht="17.25" hidden="false" customHeight="false" outlineLevel="0" collapsed="false">
      <c r="B46" s="27" t="s">
        <v>17</v>
      </c>
      <c r="C46" s="23"/>
      <c r="D46" s="38" t="n">
        <f aca="false">D45+7</f>
        <v>42957</v>
      </c>
      <c r="E46" s="39" t="n">
        <f aca="false">D46+6</f>
        <v>42963</v>
      </c>
      <c r="F46" s="26" t="n">
        <v>33</v>
      </c>
      <c r="Q46" s="13"/>
    </row>
    <row r="47" customFormat="false" ht="15.95" hidden="false" customHeight="true" outlineLevel="0" collapsed="false">
      <c r="A47" s="20"/>
      <c r="B47" s="27" t="s">
        <v>18</v>
      </c>
      <c r="C47" s="23"/>
      <c r="D47" s="38" t="n">
        <f aca="false">D46+7</f>
        <v>42964</v>
      </c>
      <c r="E47" s="39" t="n">
        <f aca="false">D47+6</f>
        <v>42970</v>
      </c>
      <c r="F47" s="26" t="n">
        <v>34</v>
      </c>
      <c r="Q47" s="13"/>
    </row>
    <row r="48" customFormat="false" ht="15.95" hidden="false" customHeight="true" outlineLevel="0" collapsed="false">
      <c r="A48" s="20"/>
      <c r="B48" s="30" t="s">
        <v>19</v>
      </c>
      <c r="C48" s="23"/>
      <c r="D48" s="34" t="n">
        <f aca="false">D47+7</f>
        <v>42971</v>
      </c>
      <c r="E48" s="35" t="n">
        <f aca="false">D48+6</f>
        <v>42977</v>
      </c>
      <c r="F48" s="26" t="n">
        <v>35</v>
      </c>
      <c r="Q48" s="13"/>
    </row>
    <row r="49" customFormat="false" ht="15.95" hidden="false" customHeight="true" outlineLevel="0" collapsed="false">
      <c r="D49" s="33"/>
      <c r="E49" s="33"/>
      <c r="F49" s="20"/>
      <c r="Q49" s="13"/>
    </row>
    <row r="50" customFormat="false" ht="17.25" hidden="false" customHeight="false" outlineLevel="0" collapsed="false">
      <c r="A50" s="21" t="s">
        <v>29</v>
      </c>
      <c r="B50" s="22" t="s">
        <v>16</v>
      </c>
      <c r="C50" s="23"/>
      <c r="D50" s="36" t="n">
        <f aca="false">D48+7</f>
        <v>42978</v>
      </c>
      <c r="E50" s="37" t="n">
        <f aca="false">D50+6</f>
        <v>42984</v>
      </c>
      <c r="F50" s="42" t="n">
        <v>36</v>
      </c>
      <c r="Q50" s="13"/>
    </row>
    <row r="51" customFormat="false" ht="15.95" hidden="false" customHeight="true" outlineLevel="0" collapsed="false">
      <c r="B51" s="27" t="s">
        <v>17</v>
      </c>
      <c r="C51" s="23"/>
      <c r="D51" s="38" t="n">
        <f aca="false">D50+7</f>
        <v>42985</v>
      </c>
      <c r="E51" s="39" t="n">
        <f aca="false">D51+6</f>
        <v>42991</v>
      </c>
      <c r="F51" s="42" t="n">
        <v>37</v>
      </c>
      <c r="Q51" s="13"/>
    </row>
    <row r="52" customFormat="false" ht="15.95" hidden="false" customHeight="true" outlineLevel="0" collapsed="false">
      <c r="A52" s="20"/>
      <c r="B52" s="27" t="s">
        <v>18</v>
      </c>
      <c r="C52" s="23"/>
      <c r="D52" s="38" t="n">
        <f aca="false">D51+7</f>
        <v>42992</v>
      </c>
      <c r="E52" s="39" t="n">
        <f aca="false">D52+6</f>
        <v>42998</v>
      </c>
      <c r="F52" s="42" t="n">
        <v>38</v>
      </c>
      <c r="Q52" s="13"/>
    </row>
    <row r="53" customFormat="false" ht="15.95" hidden="false" customHeight="true" outlineLevel="0" collapsed="false">
      <c r="A53" s="20"/>
      <c r="B53" s="30" t="s">
        <v>19</v>
      </c>
      <c r="C53" s="23"/>
      <c r="D53" s="34" t="n">
        <f aca="false">D52+7</f>
        <v>42999</v>
      </c>
      <c r="E53" s="35" t="n">
        <f aca="false">D53+6</f>
        <v>43005</v>
      </c>
      <c r="F53" s="42" t="n">
        <v>39</v>
      </c>
      <c r="Q53" s="13"/>
    </row>
    <row r="54" customFormat="false" ht="15.95" hidden="false" customHeight="true" outlineLevel="0" collapsed="false">
      <c r="A54" s="20"/>
      <c r="B54" s="20"/>
      <c r="C54" s="23"/>
      <c r="D54" s="33"/>
      <c r="E54" s="33"/>
      <c r="F54" s="45"/>
      <c r="Q54" s="13"/>
    </row>
    <row r="55" customFormat="false" ht="17.25" hidden="false" customHeight="false" outlineLevel="0" collapsed="false">
      <c r="A55" s="21" t="s">
        <v>30</v>
      </c>
      <c r="B55" s="22" t="s">
        <v>16</v>
      </c>
      <c r="D55" s="36" t="n">
        <f aca="false">D53+7</f>
        <v>43006</v>
      </c>
      <c r="E55" s="37" t="n">
        <f aca="false">D55+6</f>
        <v>43012</v>
      </c>
      <c r="F55" s="26" t="n">
        <v>40</v>
      </c>
      <c r="Q55" s="13"/>
    </row>
    <row r="56" customFormat="false" ht="15.95" hidden="false" customHeight="true" outlineLevel="0" collapsed="false">
      <c r="A56" s="20"/>
      <c r="B56" s="27" t="s">
        <v>17</v>
      </c>
      <c r="C56" s="23"/>
      <c r="D56" s="38" t="n">
        <f aca="false">D55+7</f>
        <v>43013</v>
      </c>
      <c r="E56" s="39" t="n">
        <f aca="false">D56+6</f>
        <v>43019</v>
      </c>
      <c r="F56" s="26" t="n">
        <v>41</v>
      </c>
      <c r="Q56" s="13"/>
    </row>
    <row r="57" customFormat="false" ht="15.95" hidden="false" customHeight="true" outlineLevel="0" collapsed="false">
      <c r="A57" s="20"/>
      <c r="B57" s="27" t="s">
        <v>18</v>
      </c>
      <c r="C57" s="23"/>
      <c r="D57" s="38" t="n">
        <f aca="false">D56+7</f>
        <v>43020</v>
      </c>
      <c r="E57" s="39" t="n">
        <f aca="false">D57+6</f>
        <v>43026</v>
      </c>
      <c r="F57" s="26" t="n">
        <v>42</v>
      </c>
      <c r="Q57" s="13"/>
    </row>
    <row r="58" customFormat="false" ht="15.95" hidden="false" customHeight="true" outlineLevel="0" collapsed="false">
      <c r="A58" s="20"/>
      <c r="B58" s="27" t="s">
        <v>19</v>
      </c>
      <c r="C58" s="23"/>
      <c r="D58" s="38" t="n">
        <f aca="false">D57+7</f>
        <v>43027</v>
      </c>
      <c r="E58" s="39" t="n">
        <f aca="false">D58+6</f>
        <v>43033</v>
      </c>
      <c r="F58" s="26" t="n">
        <v>43</v>
      </c>
      <c r="Q58" s="13"/>
    </row>
    <row r="59" customFormat="false" ht="15.95" hidden="false" customHeight="true" outlineLevel="0" collapsed="false">
      <c r="A59" s="20"/>
      <c r="B59" s="30" t="s">
        <v>20</v>
      </c>
      <c r="C59" s="23"/>
      <c r="D59" s="34" t="n">
        <f aca="false">D58+7</f>
        <v>43034</v>
      </c>
      <c r="E59" s="35" t="n">
        <f aca="false">D59+6</f>
        <v>43040</v>
      </c>
      <c r="F59" s="26" t="n">
        <v>44</v>
      </c>
      <c r="Q59" s="13"/>
    </row>
    <row r="60" customFormat="false" ht="15" hidden="false" customHeight="false" outlineLevel="0" collapsed="false">
      <c r="A60" s="20"/>
      <c r="B60" s="20"/>
      <c r="D60" s="33"/>
      <c r="E60" s="33"/>
      <c r="F60" s="20"/>
      <c r="Q60" s="13"/>
    </row>
    <row r="61" customFormat="false" ht="15.95" hidden="false" customHeight="true" outlineLevel="0" collapsed="false">
      <c r="A61" s="21" t="s">
        <v>31</v>
      </c>
      <c r="B61" s="22" t="s">
        <v>16</v>
      </c>
      <c r="C61" s="23"/>
      <c r="D61" s="36" t="n">
        <f aca="false">D59+7</f>
        <v>43041</v>
      </c>
      <c r="E61" s="37" t="n">
        <f aca="false">D61+6</f>
        <v>43047</v>
      </c>
      <c r="F61" s="26" t="n">
        <v>45</v>
      </c>
      <c r="Q61" s="13"/>
    </row>
    <row r="62" customFormat="false" ht="15.95" hidden="false" customHeight="true" outlineLevel="0" collapsed="false">
      <c r="B62" s="27" t="s">
        <v>17</v>
      </c>
      <c r="C62" s="23"/>
      <c r="D62" s="38" t="n">
        <f aca="false">D61+7</f>
        <v>43048</v>
      </c>
      <c r="E62" s="39" t="n">
        <f aca="false">D62+6</f>
        <v>43054</v>
      </c>
      <c r="F62" s="26" t="n">
        <v>46</v>
      </c>
      <c r="Q62" s="13"/>
    </row>
    <row r="63" customFormat="false" ht="15.95" hidden="false" customHeight="true" outlineLevel="0" collapsed="false">
      <c r="A63" s="20"/>
      <c r="B63" s="27" t="s">
        <v>18</v>
      </c>
      <c r="C63" s="23"/>
      <c r="D63" s="38" t="n">
        <f aca="false">D62+7</f>
        <v>43055</v>
      </c>
      <c r="E63" s="39" t="n">
        <f aca="false">D63+6</f>
        <v>43061</v>
      </c>
      <c r="F63" s="26" t="n">
        <v>47</v>
      </c>
      <c r="Q63" s="13"/>
    </row>
    <row r="64" customFormat="false" ht="15.95" hidden="false" customHeight="true" outlineLevel="0" collapsed="false">
      <c r="A64" s="20"/>
      <c r="B64" s="30" t="s">
        <v>19</v>
      </c>
      <c r="D64" s="34" t="n">
        <f aca="false">D63+7</f>
        <v>43062</v>
      </c>
      <c r="E64" s="35" t="n">
        <f aca="false">D64+6</f>
        <v>43068</v>
      </c>
      <c r="F64" s="26" t="n">
        <v>48</v>
      </c>
      <c r="Q64" s="13"/>
    </row>
    <row r="65" customFormat="false" ht="15" hidden="false" customHeight="false" outlineLevel="0" collapsed="false">
      <c r="D65" s="33"/>
      <c r="E65" s="33"/>
      <c r="F65" s="20"/>
      <c r="Q65" s="13"/>
    </row>
    <row r="66" customFormat="false" ht="17.25" hidden="false" customHeight="false" outlineLevel="0" collapsed="false">
      <c r="A66" s="21" t="s">
        <v>32</v>
      </c>
      <c r="B66" s="22" t="s">
        <v>16</v>
      </c>
      <c r="D66" s="36" t="n">
        <f aca="false">D64+7</f>
        <v>43069</v>
      </c>
      <c r="E66" s="37" t="n">
        <f aca="false">D66+6</f>
        <v>43075</v>
      </c>
      <c r="F66" s="42" t="n">
        <v>49</v>
      </c>
      <c r="Q66" s="13"/>
    </row>
    <row r="67" customFormat="false" ht="17.25" hidden="false" customHeight="false" outlineLevel="0" collapsed="false">
      <c r="B67" s="27" t="s">
        <v>17</v>
      </c>
      <c r="D67" s="38" t="n">
        <f aca="false">D66+7</f>
        <v>43076</v>
      </c>
      <c r="E67" s="39" t="n">
        <f aca="false">D67+6</f>
        <v>43082</v>
      </c>
      <c r="F67" s="42" t="n">
        <v>50</v>
      </c>
      <c r="Q67" s="13"/>
    </row>
    <row r="68" customFormat="false" ht="17.25" hidden="false" customHeight="false" outlineLevel="0" collapsed="false">
      <c r="A68" s="20"/>
      <c r="B68" s="27" t="s">
        <v>18</v>
      </c>
      <c r="D68" s="38" t="n">
        <f aca="false">D67+7</f>
        <v>43083</v>
      </c>
      <c r="E68" s="39" t="n">
        <f aca="false">D68+6</f>
        <v>43089</v>
      </c>
      <c r="F68" s="42" t="n">
        <v>51</v>
      </c>
      <c r="Q68" s="13"/>
    </row>
    <row r="69" customFormat="false" ht="17.25" hidden="false" customHeight="false" outlineLevel="0" collapsed="false">
      <c r="A69" s="20"/>
      <c r="B69" s="30" t="s">
        <v>19</v>
      </c>
      <c r="D69" s="34" t="n">
        <f aca="false">D68+7</f>
        <v>43090</v>
      </c>
      <c r="E69" s="35" t="n">
        <f aca="false">D69+6</f>
        <v>43096</v>
      </c>
      <c r="F69" s="42" t="n">
        <v>52</v>
      </c>
      <c r="Q69" s="13"/>
    </row>
    <row r="70" customFormat="false" ht="15" hidden="false" customHeight="false" outlineLevel="0" collapsed="false">
      <c r="A70" s="20"/>
      <c r="H70" s="20"/>
      <c r="O70" s="20"/>
    </row>
  </sheetData>
  <mergeCells count="3">
    <mergeCell ref="B2:G2"/>
    <mergeCell ref="A4:F4"/>
    <mergeCell ref="A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44</v>
      </c>
      <c r="H13" s="56" t="n">
        <v>435.4</v>
      </c>
      <c r="I13" s="57" t="n">
        <v>2343.4</v>
      </c>
      <c r="J13" s="56" t="n">
        <v>35</v>
      </c>
      <c r="K13" s="58" t="n">
        <v>5640</v>
      </c>
      <c r="L13" s="56" t="n">
        <v>13216126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44</v>
      </c>
      <c r="H14" s="56" t="n">
        <v>775.2</v>
      </c>
      <c r="I14" s="57" t="n">
        <v>1094</v>
      </c>
      <c r="J14" s="56" t="n">
        <v>35</v>
      </c>
      <c r="K14" s="58" t="n">
        <v>2440</v>
      </c>
      <c r="L14" s="56" t="n">
        <v>2669237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44</v>
      </c>
      <c r="H15" s="56" t="n">
        <v>1210.6</v>
      </c>
      <c r="I15" s="57" t="n">
        <v>3437.4</v>
      </c>
      <c r="J15" s="56" t="n">
        <v>35</v>
      </c>
      <c r="K15" s="58" t="n">
        <v>4621</v>
      </c>
      <c r="L15" s="56" t="n">
        <v>15885363</v>
      </c>
    </row>
    <row r="16" customFormat="false" ht="12.75" hidden="false" customHeight="true" outlineLevel="0" collapsed="false">
      <c r="A16" s="54" t="s">
        <v>43</v>
      </c>
      <c r="B16" s="54"/>
      <c r="C16" s="54"/>
      <c r="D16" s="54"/>
      <c r="E16" s="54"/>
      <c r="F16" s="54"/>
      <c r="G16" s="55" t="s">
        <v>47</v>
      </c>
      <c r="H16" s="56" t="n">
        <v>439.75</v>
      </c>
      <c r="I16" s="57" t="n">
        <v>2347.5</v>
      </c>
      <c r="J16" s="56" t="n">
        <v>28</v>
      </c>
      <c r="K16" s="58" t="n">
        <v>3595</v>
      </c>
      <c r="L16" s="56" t="n">
        <v>8440298</v>
      </c>
    </row>
    <row r="17" customFormat="false" ht="12.75" hidden="false" customHeight="true" outlineLevel="0" collapsed="false">
      <c r="A17" s="54" t="s">
        <v>45</v>
      </c>
      <c r="B17" s="54"/>
      <c r="C17" s="54"/>
      <c r="D17" s="54"/>
      <c r="E17" s="54"/>
      <c r="F17" s="54"/>
      <c r="G17" s="55" t="s">
        <v>47</v>
      </c>
      <c r="H17" s="56" t="n">
        <v>772.5</v>
      </c>
      <c r="I17" s="57" t="n">
        <v>1089.75</v>
      </c>
      <c r="J17" s="56" t="n">
        <v>28</v>
      </c>
      <c r="K17" s="58" t="n">
        <v>1507</v>
      </c>
      <c r="L17" s="56" t="n">
        <v>1642000</v>
      </c>
    </row>
    <row r="18" customFormat="false" ht="12.75" hidden="false" customHeight="true" outlineLevel="0" collapsed="false">
      <c r="A18" s="54" t="s">
        <v>46</v>
      </c>
      <c r="B18" s="54"/>
      <c r="C18" s="54"/>
      <c r="D18" s="54"/>
      <c r="E18" s="54"/>
      <c r="F18" s="54"/>
      <c r="G18" s="55" t="s">
        <v>47</v>
      </c>
      <c r="H18" s="56" t="n">
        <v>1212.25</v>
      </c>
      <c r="I18" s="57" t="n">
        <v>3437.25</v>
      </c>
      <c r="J18" s="56" t="n">
        <v>28</v>
      </c>
      <c r="K18" s="58" t="n">
        <v>2933</v>
      </c>
      <c r="L18" s="56" t="n">
        <v>10082298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48</v>
      </c>
      <c r="H19" s="56" t="n">
        <v>438.25</v>
      </c>
      <c r="I19" s="57" t="n">
        <v>2350</v>
      </c>
      <c r="J19" s="56" t="n">
        <v>28</v>
      </c>
      <c r="K19" s="58" t="n">
        <v>3162</v>
      </c>
      <c r="L19" s="56" t="n">
        <v>7429557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48</v>
      </c>
      <c r="H20" s="56" t="n">
        <v>775.25</v>
      </c>
      <c r="I20" s="57" t="n">
        <v>1092.25</v>
      </c>
      <c r="J20" s="56" t="n">
        <v>28</v>
      </c>
      <c r="K20" s="58" t="n">
        <v>1423</v>
      </c>
      <c r="L20" s="56" t="n">
        <v>1553828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48</v>
      </c>
      <c r="H21" s="56" t="n">
        <v>1213.5</v>
      </c>
      <c r="I21" s="57" t="n">
        <v>3442.25</v>
      </c>
      <c r="J21" s="56" t="n">
        <v>28</v>
      </c>
      <c r="K21" s="58" t="n">
        <v>2610</v>
      </c>
      <c r="L21" s="56" t="n">
        <v>8983385</v>
      </c>
    </row>
    <row r="22" customFormat="false" ht="12.75" hidden="false" customHeight="true" outlineLevel="0" collapsed="false">
      <c r="A22" s="54" t="s">
        <v>43</v>
      </c>
      <c r="B22" s="54"/>
      <c r="C22" s="54"/>
      <c r="D22" s="54"/>
      <c r="E22" s="54"/>
      <c r="F22" s="54"/>
      <c r="G22" s="55" t="s">
        <v>49</v>
      </c>
      <c r="H22" s="56" t="n">
        <v>437</v>
      </c>
      <c r="I22" s="57" t="n">
        <v>2349</v>
      </c>
      <c r="J22" s="56" t="n">
        <v>35</v>
      </c>
      <c r="K22" s="58" t="n">
        <v>3383</v>
      </c>
      <c r="L22" s="56" t="n">
        <v>7946159</v>
      </c>
    </row>
    <row r="23" customFormat="false" ht="12.75" hidden="false" customHeight="true" outlineLevel="0" collapsed="false">
      <c r="A23" s="54" t="s">
        <v>45</v>
      </c>
      <c r="B23" s="54"/>
      <c r="C23" s="54"/>
      <c r="D23" s="54"/>
      <c r="E23" s="54"/>
      <c r="F23" s="54"/>
      <c r="G23" s="55" t="s">
        <v>49</v>
      </c>
      <c r="H23" s="56" t="n">
        <v>778.2</v>
      </c>
      <c r="I23" s="57" t="n">
        <v>1096</v>
      </c>
      <c r="J23" s="56" t="n">
        <v>35</v>
      </c>
      <c r="K23" s="58" t="n">
        <v>1367</v>
      </c>
      <c r="L23" s="56" t="n">
        <v>1497796</v>
      </c>
    </row>
    <row r="24" customFormat="false" ht="12.75" hidden="false" customHeight="true" outlineLevel="0" collapsed="false">
      <c r="A24" s="54" t="s">
        <v>46</v>
      </c>
      <c r="B24" s="54"/>
      <c r="C24" s="54"/>
      <c r="D24" s="54"/>
      <c r="E24" s="54"/>
      <c r="F24" s="54"/>
      <c r="G24" s="55" t="s">
        <v>49</v>
      </c>
      <c r="H24" s="56" t="n">
        <v>1215.2</v>
      </c>
      <c r="I24" s="57" t="n">
        <v>3445</v>
      </c>
      <c r="J24" s="56" t="n">
        <v>35</v>
      </c>
      <c r="K24" s="58" t="n">
        <v>2741</v>
      </c>
      <c r="L24" s="56" t="n">
        <v>9443955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0</v>
      </c>
      <c r="H25" s="56" t="n">
        <v>438.25</v>
      </c>
      <c r="I25" s="57" t="n">
        <v>2363.5</v>
      </c>
      <c r="J25" s="56" t="n">
        <v>28</v>
      </c>
      <c r="K25" s="58" t="n">
        <v>1725</v>
      </c>
      <c r="L25" s="56" t="n">
        <v>4077374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0</v>
      </c>
      <c r="H26" s="56" t="n">
        <v>780.5</v>
      </c>
      <c r="I26" s="57" t="n">
        <v>1091.75</v>
      </c>
      <c r="J26" s="56" t="n">
        <v>28</v>
      </c>
      <c r="K26" s="58" t="n">
        <v>689</v>
      </c>
      <c r="L26" s="56" t="n">
        <v>752749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0</v>
      </c>
      <c r="H27" s="56" t="n">
        <v>1218.75</v>
      </c>
      <c r="I27" s="57" t="n">
        <v>3455.25</v>
      </c>
      <c r="J27" s="56" t="n">
        <v>28</v>
      </c>
      <c r="K27" s="58" t="n">
        <v>1398</v>
      </c>
      <c r="L27" s="56" t="n">
        <v>4830123</v>
      </c>
    </row>
    <row r="28" customFormat="false" ht="12.75" hidden="false" customHeight="true" outlineLevel="0" collapsed="false">
      <c r="A28" s="54" t="s">
        <v>43</v>
      </c>
      <c r="B28" s="54"/>
      <c r="C28" s="54"/>
      <c r="D28" s="54"/>
      <c r="E28" s="54"/>
      <c r="F28" s="54"/>
      <c r="G28" s="55" t="s">
        <v>51</v>
      </c>
      <c r="H28" s="56" t="n">
        <v>438.75</v>
      </c>
      <c r="I28" s="57" t="n">
        <v>2373</v>
      </c>
      <c r="J28" s="56" t="n">
        <v>28</v>
      </c>
      <c r="K28" s="58" t="n">
        <v>1364</v>
      </c>
      <c r="L28" s="56" t="n">
        <v>3236215</v>
      </c>
    </row>
    <row r="29" customFormat="false" ht="12.75" hidden="false" customHeight="true" outlineLevel="0" collapsed="false">
      <c r="A29" s="54" t="s">
        <v>45</v>
      </c>
      <c r="B29" s="54"/>
      <c r="C29" s="54"/>
      <c r="D29" s="54"/>
      <c r="E29" s="54"/>
      <c r="F29" s="54"/>
      <c r="G29" s="55" t="s">
        <v>51</v>
      </c>
      <c r="H29" s="56" t="n">
        <v>788</v>
      </c>
      <c r="I29" s="57" t="n">
        <v>1096.75</v>
      </c>
      <c r="J29" s="56" t="n">
        <v>28</v>
      </c>
      <c r="K29" s="58" t="n">
        <v>398</v>
      </c>
      <c r="L29" s="56" t="n">
        <v>436499</v>
      </c>
    </row>
    <row r="30" customFormat="false" ht="12.75" hidden="false" customHeight="true" outlineLevel="0" collapsed="false">
      <c r="A30" s="54" t="s">
        <v>46</v>
      </c>
      <c r="B30" s="54"/>
      <c r="C30" s="54"/>
      <c r="D30" s="54"/>
      <c r="E30" s="54"/>
      <c r="F30" s="54"/>
      <c r="G30" s="55" t="s">
        <v>51</v>
      </c>
      <c r="H30" s="56" t="n">
        <v>1226.75</v>
      </c>
      <c r="I30" s="57" t="n">
        <v>3469.75</v>
      </c>
      <c r="J30" s="56" t="n">
        <v>28</v>
      </c>
      <c r="K30" s="58" t="n">
        <v>1058</v>
      </c>
      <c r="L30" s="56" t="n">
        <v>3672714</v>
      </c>
    </row>
    <row r="31" customFormat="false" ht="12.75" hidden="false" customHeight="true" outlineLevel="0" collapsed="false">
      <c r="A31" s="54" t="s">
        <v>43</v>
      </c>
      <c r="B31" s="54"/>
      <c r="C31" s="54"/>
      <c r="D31" s="54"/>
      <c r="E31" s="54"/>
      <c r="F31" s="54"/>
      <c r="G31" s="55" t="s">
        <v>52</v>
      </c>
      <c r="H31" s="56" t="n">
        <v>438</v>
      </c>
      <c r="I31" s="57" t="n">
        <v>2370</v>
      </c>
      <c r="J31" s="56" t="n">
        <v>35</v>
      </c>
      <c r="K31" s="58" t="n">
        <v>1266</v>
      </c>
      <c r="L31" s="56" t="n">
        <v>3000947</v>
      </c>
    </row>
    <row r="32" customFormat="false" ht="12.75" hidden="false" customHeight="true" outlineLevel="0" collapsed="false">
      <c r="A32" s="54" t="s">
        <v>45</v>
      </c>
      <c r="B32" s="54"/>
      <c r="C32" s="54"/>
      <c r="D32" s="54"/>
      <c r="E32" s="54"/>
      <c r="F32" s="54"/>
      <c r="G32" s="55" t="s">
        <v>52</v>
      </c>
      <c r="H32" s="56" t="n">
        <v>797.6</v>
      </c>
      <c r="I32" s="57" t="n">
        <v>1107.6</v>
      </c>
      <c r="J32" s="56" t="n">
        <v>35</v>
      </c>
      <c r="K32" s="58" t="n">
        <v>374</v>
      </c>
      <c r="L32" s="56" t="n">
        <v>413739</v>
      </c>
    </row>
    <row r="33" customFormat="false" ht="12.75" hidden="false" customHeight="true" outlineLevel="0" collapsed="false">
      <c r="A33" s="54" t="s">
        <v>46</v>
      </c>
      <c r="B33" s="54"/>
      <c r="C33" s="54"/>
      <c r="D33" s="54"/>
      <c r="E33" s="54"/>
      <c r="F33" s="54"/>
      <c r="G33" s="55" t="s">
        <v>52</v>
      </c>
      <c r="H33" s="56" t="n">
        <v>1235.6</v>
      </c>
      <c r="I33" s="57" t="n">
        <v>3477.6</v>
      </c>
      <c r="J33" s="56" t="n">
        <v>35</v>
      </c>
      <c r="K33" s="58" t="n">
        <v>982</v>
      </c>
      <c r="L33" s="56" t="n">
        <v>3414686</v>
      </c>
    </row>
    <row r="34" customFormat="false" ht="12.75" hidden="false" customHeight="true" outlineLevel="0" collapsed="false">
      <c r="A34" s="54" t="s">
        <v>43</v>
      </c>
      <c r="B34" s="54"/>
      <c r="C34" s="54"/>
      <c r="D34" s="54"/>
      <c r="E34" s="54"/>
      <c r="F34" s="54"/>
      <c r="G34" s="55" t="s">
        <v>53</v>
      </c>
      <c r="H34" s="56" t="n">
        <v>438</v>
      </c>
      <c r="I34" s="57" t="n">
        <v>2370</v>
      </c>
      <c r="J34" s="56" t="n">
        <v>28</v>
      </c>
      <c r="K34" s="58" t="n">
        <v>1199</v>
      </c>
      <c r="L34" s="56" t="n">
        <v>2841424</v>
      </c>
    </row>
    <row r="35" customFormat="false" ht="12.75" hidden="false" customHeight="true" outlineLevel="0" collapsed="false">
      <c r="A35" s="54" t="s">
        <v>45</v>
      </c>
      <c r="B35" s="54"/>
      <c r="C35" s="54"/>
      <c r="D35" s="54"/>
      <c r="E35" s="54"/>
      <c r="F35" s="54"/>
      <c r="G35" s="55" t="s">
        <v>53</v>
      </c>
      <c r="H35" s="56" t="n">
        <v>800</v>
      </c>
      <c r="I35" s="57" t="n">
        <v>1110</v>
      </c>
      <c r="J35" s="56" t="n">
        <v>28</v>
      </c>
      <c r="K35" s="58" t="n">
        <v>436</v>
      </c>
      <c r="L35" s="56" t="n">
        <v>484388</v>
      </c>
    </row>
    <row r="36" customFormat="false" ht="12.75" hidden="false" customHeight="true" outlineLevel="0" collapsed="false">
      <c r="A36" s="54" t="s">
        <v>46</v>
      </c>
      <c r="B36" s="54"/>
      <c r="C36" s="54"/>
      <c r="D36" s="54"/>
      <c r="E36" s="54"/>
      <c r="F36" s="54"/>
      <c r="G36" s="55" t="s">
        <v>53</v>
      </c>
      <c r="H36" s="56" t="n">
        <v>1238</v>
      </c>
      <c r="I36" s="57" t="n">
        <v>3480</v>
      </c>
      <c r="J36" s="56" t="n">
        <v>28</v>
      </c>
      <c r="K36" s="58" t="n">
        <v>956</v>
      </c>
      <c r="L36" s="56" t="n">
        <v>3325812</v>
      </c>
    </row>
    <row r="37" customFormat="false" ht="25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5" t="s">
        <v>54</v>
      </c>
      <c r="H37" s="56" t="n">
        <v>438</v>
      </c>
      <c r="I37" s="57" t="n">
        <v>2372.5</v>
      </c>
      <c r="J37" s="56" t="n">
        <v>28</v>
      </c>
      <c r="K37" s="58" t="n">
        <v>2444</v>
      </c>
      <c r="L37" s="56" t="n">
        <v>5798377</v>
      </c>
    </row>
    <row r="38" customFormat="false" ht="25.5" hidden="false" customHeight="true" outlineLevel="0" collapsed="false">
      <c r="A38" s="54" t="s">
        <v>45</v>
      </c>
      <c r="B38" s="54"/>
      <c r="C38" s="54"/>
      <c r="D38" s="54"/>
      <c r="E38" s="54"/>
      <c r="F38" s="54"/>
      <c r="G38" s="55" t="s">
        <v>54</v>
      </c>
      <c r="H38" s="56" t="n">
        <v>804</v>
      </c>
      <c r="I38" s="57" t="n">
        <v>1122.5</v>
      </c>
      <c r="J38" s="56" t="n">
        <v>28</v>
      </c>
      <c r="K38" s="58" t="n">
        <v>845</v>
      </c>
      <c r="L38" s="56" t="n">
        <v>948577</v>
      </c>
    </row>
    <row r="39" customFormat="false" ht="25.5" hidden="false" customHeight="true" outlineLevel="0" collapsed="false">
      <c r="A39" s="54" t="s">
        <v>46</v>
      </c>
      <c r="B39" s="54"/>
      <c r="C39" s="54"/>
      <c r="D39" s="54"/>
      <c r="E39" s="54"/>
      <c r="F39" s="54"/>
      <c r="G39" s="55" t="s">
        <v>54</v>
      </c>
      <c r="H39" s="56" t="n">
        <v>1242</v>
      </c>
      <c r="I39" s="57" t="n">
        <v>3495</v>
      </c>
      <c r="J39" s="56" t="n">
        <v>28</v>
      </c>
      <c r="K39" s="58" t="n">
        <v>1930</v>
      </c>
      <c r="L39" s="56" t="n">
        <v>6746954</v>
      </c>
    </row>
    <row r="40" customFormat="false" ht="12.75" hidden="false" customHeight="true" outlineLevel="0" collapsed="false">
      <c r="A40" s="54" t="s">
        <v>43</v>
      </c>
      <c r="B40" s="54"/>
      <c r="C40" s="54"/>
      <c r="D40" s="54"/>
      <c r="E40" s="54"/>
      <c r="F40" s="54"/>
      <c r="G40" s="55" t="s">
        <v>55</v>
      </c>
      <c r="H40" s="56" t="n">
        <v>434.6</v>
      </c>
      <c r="I40" s="57" t="n">
        <v>2368.6</v>
      </c>
      <c r="J40" s="56" t="n">
        <v>35</v>
      </c>
      <c r="K40" s="58" t="n">
        <v>3270</v>
      </c>
      <c r="L40" s="56" t="n">
        <v>7745221</v>
      </c>
    </row>
    <row r="41" customFormat="false" ht="12.75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5" t="s">
        <v>55</v>
      </c>
      <c r="H41" s="56" t="n">
        <v>788.6</v>
      </c>
      <c r="I41" s="57" t="n">
        <v>1104.2</v>
      </c>
      <c r="J41" s="56" t="n">
        <v>35</v>
      </c>
      <c r="K41" s="58" t="n">
        <v>1322</v>
      </c>
      <c r="L41" s="56" t="n">
        <v>1459343</v>
      </c>
    </row>
    <row r="42" customFormat="false" ht="12.75" hidden="false" customHeight="true" outlineLevel="0" collapsed="false">
      <c r="A42" s="54" t="s">
        <v>46</v>
      </c>
      <c r="B42" s="54"/>
      <c r="C42" s="54"/>
      <c r="D42" s="54"/>
      <c r="E42" s="54"/>
      <c r="F42" s="54"/>
      <c r="G42" s="55" t="s">
        <v>55</v>
      </c>
      <c r="H42" s="56" t="n">
        <v>1223.2</v>
      </c>
      <c r="I42" s="57" t="n">
        <v>3472.8</v>
      </c>
      <c r="J42" s="56" t="n">
        <v>35</v>
      </c>
      <c r="K42" s="58" t="n">
        <v>2650</v>
      </c>
      <c r="L42" s="56" t="n">
        <v>9204564</v>
      </c>
    </row>
    <row r="43" customFormat="false" ht="25.5" hidden="false" customHeight="true" outlineLevel="0" collapsed="false">
      <c r="A43" s="54" t="s">
        <v>43</v>
      </c>
      <c r="B43" s="54"/>
      <c r="C43" s="54"/>
      <c r="D43" s="54"/>
      <c r="E43" s="54"/>
      <c r="F43" s="54"/>
      <c r="G43" s="55" t="s">
        <v>56</v>
      </c>
      <c r="H43" s="56" t="n">
        <v>435</v>
      </c>
      <c r="I43" s="57" t="n">
        <v>2378</v>
      </c>
      <c r="J43" s="56" t="n">
        <v>28</v>
      </c>
      <c r="K43" s="58" t="n">
        <v>2477</v>
      </c>
      <c r="L43" s="56" t="n">
        <v>5891212</v>
      </c>
    </row>
    <row r="44" customFormat="false" ht="25.5" hidden="false" customHeight="true" outlineLevel="0" collapsed="false">
      <c r="A44" s="54" t="s">
        <v>45</v>
      </c>
      <c r="B44" s="54"/>
      <c r="C44" s="54"/>
      <c r="D44" s="54"/>
      <c r="E44" s="54"/>
      <c r="F44" s="54"/>
      <c r="G44" s="55" t="s">
        <v>56</v>
      </c>
      <c r="H44" s="56" t="n">
        <v>789.25</v>
      </c>
      <c r="I44" s="57" t="n">
        <v>1103.5</v>
      </c>
      <c r="J44" s="56" t="n">
        <v>28</v>
      </c>
      <c r="K44" s="58" t="n">
        <v>1037</v>
      </c>
      <c r="L44" s="56" t="n">
        <v>1144461</v>
      </c>
    </row>
    <row r="45" customFormat="false" ht="25.5" hidden="false" customHeight="true" outlineLevel="0" collapsed="false">
      <c r="A45" s="54" t="s">
        <v>46</v>
      </c>
      <c r="B45" s="54"/>
      <c r="C45" s="54"/>
      <c r="D45" s="54"/>
      <c r="E45" s="54"/>
      <c r="F45" s="54"/>
      <c r="G45" s="55" t="s">
        <v>56</v>
      </c>
      <c r="H45" s="56" t="n">
        <v>1224.25</v>
      </c>
      <c r="I45" s="57" t="n">
        <v>3481.5</v>
      </c>
      <c r="J45" s="56" t="n">
        <v>28</v>
      </c>
      <c r="K45" s="58" t="n">
        <v>2021</v>
      </c>
      <c r="L45" s="56" t="n">
        <v>7035673</v>
      </c>
    </row>
    <row r="46" customFormat="false" ht="409.6" hidden="true" customHeight="true" outlineLevel="0" collapsed="false"/>
    <row r="47" customFormat="false" ht="14.45" hidden="false" customHeight="true" outlineLevel="0" collapsed="false"/>
    <row r="48" customFormat="false" ht="17.1" hidden="false" customHeight="true" outlineLevel="0" collapsed="false">
      <c r="A48" s="51" t="s">
        <v>5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63.75" hidden="false" customHeight="true" outlineLevel="0" collapsed="false">
      <c r="A49" s="52" t="s">
        <v>36</v>
      </c>
      <c r="B49" s="52"/>
      <c r="C49" s="52"/>
      <c r="D49" s="52"/>
      <c r="E49" s="52"/>
      <c r="F49" s="52"/>
      <c r="G49" s="53" t="s">
        <v>37</v>
      </c>
      <c r="H49" s="53" t="s">
        <v>38</v>
      </c>
      <c r="I49" s="53" t="s">
        <v>39</v>
      </c>
      <c r="J49" s="53" t="s">
        <v>40</v>
      </c>
      <c r="K49" s="53" t="s">
        <v>41</v>
      </c>
      <c r="L49" s="53" t="s">
        <v>42</v>
      </c>
    </row>
    <row r="50" customFormat="false" ht="12.75" hidden="false" customHeight="true" outlineLevel="0" collapsed="false">
      <c r="A50" s="54" t="s">
        <v>43</v>
      </c>
      <c r="B50" s="54"/>
      <c r="C50" s="54"/>
      <c r="D50" s="54"/>
      <c r="E50" s="54"/>
      <c r="F50" s="54"/>
      <c r="G50" s="55" t="s">
        <v>44</v>
      </c>
      <c r="H50" s="56" t="n">
        <v>435.2</v>
      </c>
      <c r="I50" s="57" t="n">
        <v>2324.8</v>
      </c>
      <c r="J50" s="56" t="n">
        <v>35</v>
      </c>
      <c r="K50" s="58" t="n">
        <v>5642</v>
      </c>
      <c r="L50" s="56" t="n">
        <v>13115954</v>
      </c>
    </row>
    <row r="51" customFormat="false" ht="12.75" hidden="false" customHeight="true" outlineLevel="0" collapsed="false">
      <c r="A51" s="54" t="s">
        <v>45</v>
      </c>
      <c r="B51" s="54"/>
      <c r="C51" s="54"/>
      <c r="D51" s="54"/>
      <c r="E51" s="54"/>
      <c r="F51" s="54"/>
      <c r="G51" s="55" t="s">
        <v>44</v>
      </c>
      <c r="H51" s="56" t="n">
        <v>773.6</v>
      </c>
      <c r="I51" s="57" t="n">
        <v>1089.8</v>
      </c>
      <c r="J51" s="56" t="n">
        <v>34</v>
      </c>
      <c r="K51" s="58" t="n">
        <v>2414</v>
      </c>
      <c r="L51" s="56" t="n">
        <v>2630360</v>
      </c>
    </row>
    <row r="52" customFormat="false" ht="12.75" hidden="false" customHeight="true" outlineLevel="0" collapsed="false">
      <c r="A52" s="54" t="s">
        <v>46</v>
      </c>
      <c r="B52" s="54"/>
      <c r="C52" s="54"/>
      <c r="D52" s="54"/>
      <c r="E52" s="54"/>
      <c r="F52" s="54"/>
      <c r="G52" s="55" t="s">
        <v>44</v>
      </c>
      <c r="H52" s="56" t="n">
        <v>1208.8</v>
      </c>
      <c r="I52" s="57" t="n">
        <v>3414.6</v>
      </c>
      <c r="J52" s="56" t="n">
        <v>34</v>
      </c>
      <c r="K52" s="58" t="n">
        <v>4611</v>
      </c>
      <c r="L52" s="56" t="n">
        <v>15746314</v>
      </c>
    </row>
    <row r="53" customFormat="false" ht="12.75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55" t="s">
        <v>47</v>
      </c>
      <c r="H53" s="56" t="n">
        <v>439.75</v>
      </c>
      <c r="I53" s="57" t="n">
        <v>2323.75</v>
      </c>
      <c r="J53" s="56" t="n">
        <v>28</v>
      </c>
      <c r="K53" s="58" t="n">
        <v>3613</v>
      </c>
      <c r="L53" s="56" t="n">
        <v>8396807</v>
      </c>
    </row>
    <row r="54" customFormat="false" ht="12.75" hidden="false" customHeight="true" outlineLevel="0" collapsed="false">
      <c r="A54" s="54" t="s">
        <v>45</v>
      </c>
      <c r="B54" s="54"/>
      <c r="C54" s="54"/>
      <c r="D54" s="54"/>
      <c r="E54" s="54"/>
      <c r="F54" s="54"/>
      <c r="G54" s="55" t="s">
        <v>47</v>
      </c>
      <c r="H54" s="56" t="n">
        <v>771.5</v>
      </c>
      <c r="I54" s="57" t="n">
        <v>1087.5</v>
      </c>
      <c r="J54" s="56" t="n">
        <v>28</v>
      </c>
      <c r="K54" s="58" t="n">
        <v>1505</v>
      </c>
      <c r="L54" s="56" t="n">
        <v>1636796</v>
      </c>
    </row>
    <row r="55" customFormat="false" ht="12.75" hidden="false" customHeight="true" outlineLevel="0" collapsed="false">
      <c r="A55" s="54" t="s">
        <v>46</v>
      </c>
      <c r="B55" s="54"/>
      <c r="C55" s="54"/>
      <c r="D55" s="54"/>
      <c r="E55" s="54"/>
      <c r="F55" s="54"/>
      <c r="G55" s="55" t="s">
        <v>47</v>
      </c>
      <c r="H55" s="56" t="n">
        <v>1211.25</v>
      </c>
      <c r="I55" s="57" t="n">
        <v>3411.25</v>
      </c>
      <c r="J55" s="56" t="n">
        <v>28</v>
      </c>
      <c r="K55" s="58" t="n">
        <v>2941</v>
      </c>
      <c r="L55" s="56" t="n">
        <v>10033603</v>
      </c>
    </row>
    <row r="56" customFormat="false" ht="12.75" hidden="false" customHeight="true" outlineLevel="0" collapsed="false">
      <c r="A56" s="54" t="s">
        <v>43</v>
      </c>
      <c r="B56" s="54"/>
      <c r="C56" s="54"/>
      <c r="D56" s="54"/>
      <c r="E56" s="54"/>
      <c r="F56" s="54"/>
      <c r="G56" s="55" t="s">
        <v>48</v>
      </c>
      <c r="H56" s="56" t="n">
        <v>438</v>
      </c>
      <c r="I56" s="57" t="n">
        <v>2291.25</v>
      </c>
      <c r="J56" s="56" t="n">
        <v>28</v>
      </c>
      <c r="K56" s="58" t="n">
        <v>3175</v>
      </c>
      <c r="L56" s="56" t="n">
        <v>7275514</v>
      </c>
    </row>
    <row r="57" customFormat="false" ht="12.75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5" t="s">
        <v>48</v>
      </c>
      <c r="H57" s="56" t="n">
        <v>772</v>
      </c>
      <c r="I57" s="57" t="n">
        <v>1082.25</v>
      </c>
      <c r="J57" s="56" t="n">
        <v>28</v>
      </c>
      <c r="K57" s="58" t="n">
        <v>1390</v>
      </c>
      <c r="L57" s="56" t="n">
        <v>1504474</v>
      </c>
    </row>
    <row r="58" customFormat="false" ht="12.75" hidden="false" customHeight="true" outlineLevel="0" collapsed="false">
      <c r="A58" s="54" t="s">
        <v>46</v>
      </c>
      <c r="B58" s="54"/>
      <c r="C58" s="54"/>
      <c r="D58" s="54"/>
      <c r="E58" s="54"/>
      <c r="F58" s="54"/>
      <c r="G58" s="55" t="s">
        <v>48</v>
      </c>
      <c r="H58" s="56" t="n">
        <v>1210</v>
      </c>
      <c r="I58" s="57" t="n">
        <v>3373.5</v>
      </c>
      <c r="J58" s="56" t="n">
        <v>28</v>
      </c>
      <c r="K58" s="58" t="n">
        <v>2603</v>
      </c>
      <c r="L58" s="56" t="n">
        <v>8779988</v>
      </c>
    </row>
    <row r="59" customFormat="false" ht="12.75" hidden="false" customHeight="true" outlineLevel="0" collapsed="false">
      <c r="A59" s="54" t="s">
        <v>43</v>
      </c>
      <c r="B59" s="54"/>
      <c r="C59" s="54"/>
      <c r="D59" s="54"/>
      <c r="E59" s="54"/>
      <c r="F59" s="54"/>
      <c r="G59" s="55" t="s">
        <v>49</v>
      </c>
      <c r="H59" s="56" t="n">
        <v>436.6</v>
      </c>
      <c r="I59" s="57" t="n">
        <v>2311.4</v>
      </c>
      <c r="J59" s="56" t="n">
        <v>34</v>
      </c>
      <c r="K59" s="58" t="n">
        <v>3395</v>
      </c>
      <c r="L59" s="56" t="n">
        <v>7847926</v>
      </c>
    </row>
    <row r="60" customFormat="false" ht="12.75" hidden="false" customHeight="true" outlineLevel="0" collapsed="false">
      <c r="A60" s="54" t="s">
        <v>45</v>
      </c>
      <c r="B60" s="54"/>
      <c r="C60" s="54"/>
      <c r="D60" s="54"/>
      <c r="E60" s="54"/>
      <c r="F60" s="54"/>
      <c r="G60" s="55" t="s">
        <v>49</v>
      </c>
      <c r="H60" s="56" t="n">
        <v>775.2</v>
      </c>
      <c r="I60" s="57" t="n">
        <v>1088.8</v>
      </c>
      <c r="J60" s="56" t="n">
        <v>34</v>
      </c>
      <c r="K60" s="58" t="n">
        <v>1352</v>
      </c>
      <c r="L60" s="56" t="n">
        <v>1472156</v>
      </c>
    </row>
    <row r="61" customFormat="false" ht="12.75" hidden="false" customHeight="true" outlineLevel="0" collapsed="false">
      <c r="A61" s="54" t="s">
        <v>46</v>
      </c>
      <c r="B61" s="54"/>
      <c r="C61" s="54"/>
      <c r="D61" s="54"/>
      <c r="E61" s="54"/>
      <c r="F61" s="54"/>
      <c r="G61" s="55" t="s">
        <v>49</v>
      </c>
      <c r="H61" s="56" t="n">
        <v>1211.8</v>
      </c>
      <c r="I61" s="57" t="n">
        <v>3400.2</v>
      </c>
      <c r="J61" s="56" t="n">
        <v>34</v>
      </c>
      <c r="K61" s="58" t="n">
        <v>2741</v>
      </c>
      <c r="L61" s="56" t="n">
        <v>9320082</v>
      </c>
    </row>
    <row r="62" customFormat="false" ht="12.75" hidden="false" customHeight="true" outlineLevel="0" collapsed="false">
      <c r="A62" s="54" t="s">
        <v>43</v>
      </c>
      <c r="B62" s="54"/>
      <c r="C62" s="54"/>
      <c r="D62" s="54"/>
      <c r="E62" s="54"/>
      <c r="F62" s="54"/>
      <c r="G62" s="55" t="s">
        <v>50</v>
      </c>
      <c r="H62" s="56" t="n">
        <v>438</v>
      </c>
      <c r="I62" s="57" t="n">
        <v>2321.75</v>
      </c>
      <c r="J62" s="56" t="n">
        <v>28</v>
      </c>
      <c r="K62" s="58" t="n">
        <v>1719</v>
      </c>
      <c r="L62" s="56" t="n">
        <v>3990671</v>
      </c>
    </row>
    <row r="63" customFormat="false" ht="12.75" hidden="false" customHeight="true" outlineLevel="0" collapsed="false">
      <c r="A63" s="54" t="s">
        <v>45</v>
      </c>
      <c r="B63" s="54"/>
      <c r="C63" s="54"/>
      <c r="D63" s="54"/>
      <c r="E63" s="54"/>
      <c r="F63" s="54"/>
      <c r="G63" s="55" t="s">
        <v>50</v>
      </c>
      <c r="H63" s="56" t="n">
        <v>778.25</v>
      </c>
      <c r="I63" s="57" t="n">
        <v>1083.25</v>
      </c>
      <c r="J63" s="56" t="n">
        <v>28</v>
      </c>
      <c r="K63" s="58" t="n">
        <v>673</v>
      </c>
      <c r="L63" s="56" t="n">
        <v>729339</v>
      </c>
    </row>
    <row r="64" customFormat="false" ht="12.75" hidden="false" customHeight="true" outlineLevel="0" collapsed="false">
      <c r="A64" s="54" t="s">
        <v>46</v>
      </c>
      <c r="B64" s="54"/>
      <c r="C64" s="54"/>
      <c r="D64" s="54"/>
      <c r="E64" s="54"/>
      <c r="F64" s="54"/>
      <c r="G64" s="55" t="s">
        <v>50</v>
      </c>
      <c r="H64" s="56" t="n">
        <v>1216.25</v>
      </c>
      <c r="I64" s="57" t="n">
        <v>3405</v>
      </c>
      <c r="J64" s="56" t="n">
        <v>28</v>
      </c>
      <c r="K64" s="58" t="n">
        <v>1386</v>
      </c>
      <c r="L64" s="56" t="n">
        <v>4720010</v>
      </c>
    </row>
    <row r="65" customFormat="false" ht="12.75" hidden="false" customHeight="true" outlineLevel="0" collapsed="false">
      <c r="A65" s="54" t="s">
        <v>43</v>
      </c>
      <c r="B65" s="54"/>
      <c r="C65" s="54"/>
      <c r="D65" s="54"/>
      <c r="E65" s="54"/>
      <c r="F65" s="54"/>
      <c r="G65" s="55" t="s">
        <v>51</v>
      </c>
      <c r="H65" s="56" t="n">
        <v>438.5</v>
      </c>
      <c r="I65" s="57" t="n">
        <v>2273.25</v>
      </c>
      <c r="J65" s="56" t="n">
        <v>27</v>
      </c>
      <c r="K65" s="58" t="n">
        <v>1375</v>
      </c>
      <c r="L65" s="56" t="n">
        <v>3125553</v>
      </c>
    </row>
    <row r="66" customFormat="false" ht="12.75" hidden="false" customHeight="true" outlineLevel="0" collapsed="false">
      <c r="A66" s="54" t="s">
        <v>45</v>
      </c>
      <c r="B66" s="54"/>
      <c r="C66" s="54"/>
      <c r="D66" s="54"/>
      <c r="E66" s="54"/>
      <c r="F66" s="54"/>
      <c r="G66" s="55" t="s">
        <v>51</v>
      </c>
      <c r="H66" s="56" t="n">
        <v>782.5</v>
      </c>
      <c r="I66" s="57" t="n">
        <v>1081.25</v>
      </c>
      <c r="J66" s="56" t="n">
        <v>27</v>
      </c>
      <c r="K66" s="58" t="n">
        <v>384</v>
      </c>
      <c r="L66" s="56" t="n">
        <v>414683</v>
      </c>
    </row>
    <row r="67" customFormat="false" ht="12.75" hidden="false" customHeight="true" outlineLevel="0" collapsed="false">
      <c r="A67" s="54" t="s">
        <v>46</v>
      </c>
      <c r="B67" s="54"/>
      <c r="C67" s="54"/>
      <c r="D67" s="54"/>
      <c r="E67" s="54"/>
      <c r="F67" s="54"/>
      <c r="G67" s="55" t="s">
        <v>51</v>
      </c>
      <c r="H67" s="56" t="n">
        <v>1221</v>
      </c>
      <c r="I67" s="57" t="n">
        <v>3354.5</v>
      </c>
      <c r="J67" s="56" t="n">
        <v>27</v>
      </c>
      <c r="K67" s="58" t="n">
        <v>1055</v>
      </c>
      <c r="L67" s="56" t="n">
        <v>3540236</v>
      </c>
    </row>
    <row r="68" customFormat="false" ht="12.75" hidden="false" customHeight="true" outlineLevel="0" collapsed="false">
      <c r="A68" s="54" t="s">
        <v>43</v>
      </c>
      <c r="B68" s="54"/>
      <c r="C68" s="54"/>
      <c r="D68" s="54"/>
      <c r="E68" s="54"/>
      <c r="F68" s="54"/>
      <c r="G68" s="55" t="s">
        <v>52</v>
      </c>
      <c r="H68" s="56" t="n">
        <v>437.6</v>
      </c>
      <c r="I68" s="57" t="n">
        <v>2280.6</v>
      </c>
      <c r="J68" s="56" t="n">
        <v>34</v>
      </c>
      <c r="K68" s="58" t="n">
        <v>1273</v>
      </c>
      <c r="L68" s="56" t="n">
        <v>2903226</v>
      </c>
    </row>
    <row r="69" customFormat="false" ht="12.75" hidden="false" customHeight="true" outlineLevel="0" collapsed="false">
      <c r="A69" s="54" t="s">
        <v>45</v>
      </c>
      <c r="B69" s="54"/>
      <c r="C69" s="54"/>
      <c r="D69" s="54"/>
      <c r="E69" s="54"/>
      <c r="F69" s="54"/>
      <c r="G69" s="55" t="s">
        <v>52</v>
      </c>
      <c r="H69" s="56" t="n">
        <v>795</v>
      </c>
      <c r="I69" s="57" t="n">
        <v>1098.4</v>
      </c>
      <c r="J69" s="56" t="n">
        <v>34</v>
      </c>
      <c r="K69" s="58" t="n">
        <v>360</v>
      </c>
      <c r="L69" s="56" t="n">
        <v>395292</v>
      </c>
    </row>
    <row r="70" customFormat="false" ht="12.75" hidden="false" customHeight="true" outlineLevel="0" collapsed="false">
      <c r="A70" s="54" t="s">
        <v>46</v>
      </c>
      <c r="B70" s="54"/>
      <c r="C70" s="54"/>
      <c r="D70" s="54"/>
      <c r="E70" s="54"/>
      <c r="F70" s="54"/>
      <c r="G70" s="55" t="s">
        <v>52</v>
      </c>
      <c r="H70" s="56" t="n">
        <v>1232.6</v>
      </c>
      <c r="I70" s="57" t="n">
        <v>3379</v>
      </c>
      <c r="J70" s="56" t="n">
        <v>34</v>
      </c>
      <c r="K70" s="58" t="n">
        <v>976</v>
      </c>
      <c r="L70" s="56" t="n">
        <v>3298518</v>
      </c>
    </row>
    <row r="71" customFormat="false" ht="12.75" hidden="false" customHeight="true" outlineLevel="0" collapsed="false">
      <c r="A71" s="54" t="s">
        <v>43</v>
      </c>
      <c r="B71" s="54"/>
      <c r="C71" s="54"/>
      <c r="D71" s="54"/>
      <c r="E71" s="54"/>
      <c r="F71" s="54"/>
      <c r="G71" s="55" t="s">
        <v>53</v>
      </c>
      <c r="H71" s="56" t="n">
        <v>437.75</v>
      </c>
      <c r="I71" s="57" t="n">
        <v>2344</v>
      </c>
      <c r="J71" s="56" t="n">
        <v>28</v>
      </c>
      <c r="K71" s="58" t="n">
        <v>1188</v>
      </c>
      <c r="L71" s="56" t="n">
        <v>2784845</v>
      </c>
    </row>
    <row r="72" customFormat="false" ht="12.75" hidden="false" customHeight="true" outlineLevel="0" collapsed="false">
      <c r="A72" s="54" t="s">
        <v>45</v>
      </c>
      <c r="B72" s="54"/>
      <c r="C72" s="54"/>
      <c r="D72" s="54"/>
      <c r="E72" s="54"/>
      <c r="F72" s="54"/>
      <c r="G72" s="55" t="s">
        <v>53</v>
      </c>
      <c r="H72" s="56" t="n">
        <v>799.25</v>
      </c>
      <c r="I72" s="57" t="n">
        <v>1107.25</v>
      </c>
      <c r="J72" s="56" t="n">
        <v>28</v>
      </c>
      <c r="K72" s="58" t="n">
        <v>424</v>
      </c>
      <c r="L72" s="56" t="n">
        <v>469907</v>
      </c>
    </row>
    <row r="73" customFormat="false" ht="12.75" hidden="false" customHeight="true" outlineLevel="0" collapsed="false">
      <c r="A73" s="54" t="s">
        <v>46</v>
      </c>
      <c r="B73" s="54"/>
      <c r="C73" s="54"/>
      <c r="D73" s="54"/>
      <c r="E73" s="54"/>
      <c r="F73" s="54"/>
      <c r="G73" s="55" t="s">
        <v>53</v>
      </c>
      <c r="H73" s="56" t="n">
        <v>1237</v>
      </c>
      <c r="I73" s="57" t="n">
        <v>3451.25</v>
      </c>
      <c r="J73" s="56" t="n">
        <v>28</v>
      </c>
      <c r="K73" s="58" t="n">
        <v>943</v>
      </c>
      <c r="L73" s="56" t="n">
        <v>3254752</v>
      </c>
    </row>
    <row r="74" customFormat="false" ht="25.5" hidden="false" customHeight="true" outlineLevel="0" collapsed="false">
      <c r="A74" s="54" t="s">
        <v>43</v>
      </c>
      <c r="B74" s="54"/>
      <c r="C74" s="54"/>
      <c r="D74" s="54"/>
      <c r="E74" s="54"/>
      <c r="F74" s="54"/>
      <c r="G74" s="55" t="s">
        <v>54</v>
      </c>
      <c r="H74" s="56" t="n">
        <v>438</v>
      </c>
      <c r="I74" s="57" t="n">
        <v>2311.75</v>
      </c>
      <c r="J74" s="56" t="n">
        <v>28</v>
      </c>
      <c r="K74" s="58" t="n">
        <v>2470</v>
      </c>
      <c r="L74" s="56" t="n">
        <v>5709840</v>
      </c>
    </row>
    <row r="75" customFormat="false" ht="25.5" hidden="false" customHeight="true" outlineLevel="0" collapsed="false">
      <c r="A75" s="54" t="s">
        <v>45</v>
      </c>
      <c r="B75" s="54"/>
      <c r="C75" s="54"/>
      <c r="D75" s="54"/>
      <c r="E75" s="54"/>
      <c r="F75" s="54"/>
      <c r="G75" s="55" t="s">
        <v>54</v>
      </c>
      <c r="H75" s="56" t="n">
        <v>802.5</v>
      </c>
      <c r="I75" s="57" t="n">
        <v>1115.5</v>
      </c>
      <c r="J75" s="56" t="n">
        <v>27</v>
      </c>
      <c r="K75" s="58" t="n">
        <v>832</v>
      </c>
      <c r="L75" s="56" t="n">
        <v>928096</v>
      </c>
    </row>
    <row r="76" customFormat="false" ht="25.5" hidden="false" customHeight="true" outlineLevel="0" collapsed="false">
      <c r="A76" s="54" t="s">
        <v>46</v>
      </c>
      <c r="B76" s="54"/>
      <c r="C76" s="54"/>
      <c r="D76" s="54"/>
      <c r="E76" s="54"/>
      <c r="F76" s="54"/>
      <c r="G76" s="55" t="s">
        <v>54</v>
      </c>
      <c r="H76" s="56" t="n">
        <v>1240.5</v>
      </c>
      <c r="I76" s="57" t="n">
        <v>3427.25</v>
      </c>
      <c r="J76" s="56" t="n">
        <v>28</v>
      </c>
      <c r="K76" s="58" t="n">
        <v>1937</v>
      </c>
      <c r="L76" s="56" t="n">
        <v>6637936</v>
      </c>
    </row>
    <row r="77" customFormat="false" ht="12.75" hidden="false" customHeight="true" outlineLevel="0" collapsed="false">
      <c r="A77" s="54" t="s">
        <v>43</v>
      </c>
      <c r="B77" s="54"/>
      <c r="C77" s="54"/>
      <c r="D77" s="54"/>
      <c r="E77" s="54"/>
      <c r="F77" s="54"/>
      <c r="G77" s="55" t="s">
        <v>55</v>
      </c>
      <c r="H77" s="56" t="n">
        <v>434.6</v>
      </c>
      <c r="I77" s="57" t="n">
        <v>2341.4</v>
      </c>
      <c r="J77" s="56" t="n">
        <v>35</v>
      </c>
      <c r="K77" s="58" t="n">
        <v>3280</v>
      </c>
      <c r="L77" s="56" t="n">
        <v>7680111</v>
      </c>
    </row>
    <row r="78" customFormat="false" ht="12.75" hidden="false" customHeight="true" outlineLevel="0" collapsed="false">
      <c r="A78" s="54" t="s">
        <v>45</v>
      </c>
      <c r="B78" s="54"/>
      <c r="C78" s="54"/>
      <c r="D78" s="54"/>
      <c r="E78" s="54"/>
      <c r="F78" s="54"/>
      <c r="G78" s="55" t="s">
        <v>55</v>
      </c>
      <c r="H78" s="56" t="n">
        <v>787.2</v>
      </c>
      <c r="I78" s="57" t="n">
        <v>1099.2</v>
      </c>
      <c r="J78" s="56" t="n">
        <v>35</v>
      </c>
      <c r="K78" s="58" t="n">
        <v>1311</v>
      </c>
      <c r="L78" s="56" t="n">
        <v>1441515</v>
      </c>
    </row>
    <row r="79" customFormat="false" ht="12.75" hidden="false" customHeight="true" outlineLevel="0" collapsed="false">
      <c r="A79" s="54" t="s">
        <v>46</v>
      </c>
      <c r="B79" s="54"/>
      <c r="C79" s="54"/>
      <c r="D79" s="54"/>
      <c r="E79" s="54"/>
      <c r="F79" s="54"/>
      <c r="G79" s="55" t="s">
        <v>55</v>
      </c>
      <c r="H79" s="56" t="n">
        <v>1221.8</v>
      </c>
      <c r="I79" s="57" t="n">
        <v>3440.6</v>
      </c>
      <c r="J79" s="56" t="n">
        <v>35</v>
      </c>
      <c r="K79" s="58" t="n">
        <v>2651</v>
      </c>
      <c r="L79" s="56" t="n">
        <v>9121626</v>
      </c>
    </row>
    <row r="80" customFormat="false" ht="25.5" hidden="false" customHeight="true" outlineLevel="0" collapsed="false">
      <c r="A80" s="54" t="s">
        <v>43</v>
      </c>
      <c r="B80" s="54"/>
      <c r="C80" s="54"/>
      <c r="D80" s="54"/>
      <c r="E80" s="54"/>
      <c r="F80" s="54"/>
      <c r="G80" s="55" t="s">
        <v>56</v>
      </c>
      <c r="H80" s="56" t="n">
        <v>434.5</v>
      </c>
      <c r="I80" s="57" t="n">
        <v>2358</v>
      </c>
      <c r="J80" s="56" t="n">
        <v>28</v>
      </c>
      <c r="K80" s="58" t="n">
        <v>2481</v>
      </c>
      <c r="L80" s="56" t="n">
        <v>5849234</v>
      </c>
    </row>
    <row r="81" customFormat="false" ht="25.5" hidden="false" customHeight="true" outlineLevel="0" collapsed="false">
      <c r="A81" s="54" t="s">
        <v>45</v>
      </c>
      <c r="B81" s="54"/>
      <c r="C81" s="54"/>
      <c r="D81" s="54"/>
      <c r="E81" s="54"/>
      <c r="F81" s="54"/>
      <c r="G81" s="55" t="s">
        <v>56</v>
      </c>
      <c r="H81" s="56" t="n">
        <v>787.25</v>
      </c>
      <c r="I81" s="57" t="n">
        <v>1099.25</v>
      </c>
      <c r="J81" s="56" t="n">
        <v>28</v>
      </c>
      <c r="K81" s="58" t="n">
        <v>1027</v>
      </c>
      <c r="L81" s="56" t="n">
        <v>1129359</v>
      </c>
    </row>
    <row r="82" customFormat="false" ht="25.5" hidden="false" customHeight="true" outlineLevel="0" collapsed="false">
      <c r="A82" s="54" t="s">
        <v>46</v>
      </c>
      <c r="B82" s="54"/>
      <c r="C82" s="54"/>
      <c r="D82" s="54"/>
      <c r="E82" s="54"/>
      <c r="F82" s="54"/>
      <c r="G82" s="55" t="s">
        <v>56</v>
      </c>
      <c r="H82" s="56" t="n">
        <v>1221.75</v>
      </c>
      <c r="I82" s="57" t="n">
        <v>3457.25</v>
      </c>
      <c r="J82" s="56" t="n">
        <v>28</v>
      </c>
      <c r="K82" s="58" t="n">
        <v>2019</v>
      </c>
      <c r="L82" s="56" t="n">
        <v>6978593</v>
      </c>
    </row>
    <row r="83" customFormat="false" ht="409.6" hidden="true" customHeight="true" outlineLevel="0" collapsed="false"/>
    <row r="84" customFormat="false" ht="11.45" hidden="false" customHeight="true" outlineLevel="0" collapsed="false"/>
    <row r="85" customFormat="false" ht="17.1" hidden="false" customHeight="true" outlineLevel="0" collapsed="false">
      <c r="A85" s="51" t="s">
        <v>5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63.75" hidden="false" customHeight="true" outlineLevel="0" collapsed="false">
      <c r="A86" s="52" t="s">
        <v>36</v>
      </c>
      <c r="B86" s="52"/>
      <c r="C86" s="52"/>
      <c r="D86" s="52"/>
      <c r="E86" s="52"/>
      <c r="F86" s="52"/>
      <c r="G86" s="53" t="s">
        <v>37</v>
      </c>
      <c r="H86" s="53" t="s">
        <v>38</v>
      </c>
      <c r="I86" s="53" t="s">
        <v>39</v>
      </c>
      <c r="J86" s="53" t="s">
        <v>40</v>
      </c>
      <c r="K86" s="53" t="s">
        <v>41</v>
      </c>
      <c r="L86" s="53" t="s">
        <v>42</v>
      </c>
    </row>
    <row r="87" customFormat="false" ht="12.75" hidden="false" customHeight="true" outlineLevel="0" collapsed="false">
      <c r="A87" s="54" t="s">
        <v>43</v>
      </c>
      <c r="B87" s="54"/>
      <c r="C87" s="54"/>
      <c r="D87" s="54"/>
      <c r="E87" s="54"/>
      <c r="F87" s="54"/>
      <c r="G87" s="55" t="s">
        <v>44</v>
      </c>
      <c r="H87" s="56" t="n">
        <v>56.6</v>
      </c>
      <c r="I87" s="57" t="n">
        <v>92.8</v>
      </c>
      <c r="J87" s="56" t="n">
        <v>19</v>
      </c>
      <c r="K87" s="58" t="n">
        <v>1079</v>
      </c>
      <c r="L87" s="56" t="n">
        <v>100172</v>
      </c>
    </row>
    <row r="88" customFormat="false" ht="12.75" hidden="false" customHeight="true" outlineLevel="0" collapsed="false">
      <c r="A88" s="54" t="s">
        <v>45</v>
      </c>
      <c r="B88" s="54"/>
      <c r="C88" s="54"/>
      <c r="D88" s="54"/>
      <c r="E88" s="54"/>
      <c r="F88" s="54"/>
      <c r="G88" s="55" t="s">
        <v>44</v>
      </c>
      <c r="H88" s="56" t="n">
        <v>35</v>
      </c>
      <c r="I88" s="57" t="n">
        <v>41.4</v>
      </c>
      <c r="J88" s="56" t="n">
        <v>18</v>
      </c>
      <c r="K88" s="58" t="n">
        <v>939</v>
      </c>
      <c r="L88" s="56" t="n">
        <v>38877</v>
      </c>
    </row>
    <row r="89" customFormat="false" ht="12.75" hidden="false" customHeight="true" outlineLevel="0" collapsed="false">
      <c r="A89" s="54" t="s">
        <v>46</v>
      </c>
      <c r="B89" s="54"/>
      <c r="C89" s="54"/>
      <c r="D89" s="54"/>
      <c r="E89" s="54"/>
      <c r="F89" s="54"/>
      <c r="G89" s="55" t="s">
        <v>44</v>
      </c>
      <c r="H89" s="56" t="n">
        <v>91.6</v>
      </c>
      <c r="I89" s="57" t="n">
        <v>134.2</v>
      </c>
      <c r="J89" s="56" t="n">
        <v>19</v>
      </c>
      <c r="K89" s="58" t="n">
        <v>1036</v>
      </c>
      <c r="L89" s="56" t="n">
        <v>139049</v>
      </c>
    </row>
    <row r="90" customFormat="false" ht="12.75" hidden="false" customHeight="true" outlineLevel="0" collapsed="false">
      <c r="A90" s="54" t="s">
        <v>43</v>
      </c>
      <c r="B90" s="54"/>
      <c r="C90" s="54"/>
      <c r="D90" s="54"/>
      <c r="E90" s="54"/>
      <c r="F90" s="54"/>
      <c r="G90" s="55" t="s">
        <v>47</v>
      </c>
      <c r="H90" s="56" t="n">
        <v>60</v>
      </c>
      <c r="I90" s="57" t="n">
        <v>88.5</v>
      </c>
      <c r="J90" s="56" t="n">
        <v>16</v>
      </c>
      <c r="K90" s="58" t="n">
        <v>491</v>
      </c>
      <c r="L90" s="56" t="n">
        <v>43491</v>
      </c>
    </row>
    <row r="91" customFormat="false" ht="12.75" hidden="false" customHeight="true" outlineLevel="0" collapsed="false">
      <c r="A91" s="54" t="s">
        <v>45</v>
      </c>
      <c r="B91" s="54"/>
      <c r="C91" s="54"/>
      <c r="D91" s="54"/>
      <c r="E91" s="54"/>
      <c r="F91" s="54"/>
      <c r="G91" s="55" t="s">
        <v>47</v>
      </c>
      <c r="H91" s="56" t="n">
        <v>12.25</v>
      </c>
      <c r="I91" s="57" t="n">
        <v>13.75</v>
      </c>
      <c r="J91" s="56" t="n">
        <v>15</v>
      </c>
      <c r="K91" s="58" t="n">
        <v>378</v>
      </c>
      <c r="L91" s="56" t="n">
        <v>5204</v>
      </c>
    </row>
    <row r="92" customFormat="false" ht="12.75" hidden="false" customHeight="true" outlineLevel="0" collapsed="false">
      <c r="A92" s="54" t="s">
        <v>46</v>
      </c>
      <c r="B92" s="54"/>
      <c r="C92" s="54"/>
      <c r="D92" s="54"/>
      <c r="E92" s="54"/>
      <c r="F92" s="54"/>
      <c r="G92" s="55" t="s">
        <v>47</v>
      </c>
      <c r="H92" s="56" t="n">
        <v>72.25</v>
      </c>
      <c r="I92" s="57" t="n">
        <v>102.25</v>
      </c>
      <c r="J92" s="56" t="n">
        <v>16</v>
      </c>
      <c r="K92" s="58" t="n">
        <v>476</v>
      </c>
      <c r="L92" s="56" t="n">
        <v>48695</v>
      </c>
    </row>
    <row r="93" customFormat="false" ht="12.75" hidden="false" customHeight="true" outlineLevel="0" collapsed="false">
      <c r="A93" s="54" t="s">
        <v>43</v>
      </c>
      <c r="B93" s="54"/>
      <c r="C93" s="54"/>
      <c r="D93" s="54"/>
      <c r="E93" s="54"/>
      <c r="F93" s="54"/>
      <c r="G93" s="55" t="s">
        <v>48</v>
      </c>
      <c r="H93" s="56" t="n">
        <v>105</v>
      </c>
      <c r="I93" s="57" t="n">
        <v>131.75</v>
      </c>
      <c r="J93" s="56" t="n">
        <v>21</v>
      </c>
      <c r="K93" s="58" t="n">
        <v>1169</v>
      </c>
      <c r="L93" s="56" t="n">
        <v>154043</v>
      </c>
    </row>
    <row r="94" customFormat="false" ht="12.75" hidden="false" customHeight="true" outlineLevel="0" collapsed="false">
      <c r="A94" s="54" t="s">
        <v>45</v>
      </c>
      <c r="B94" s="54"/>
      <c r="C94" s="54"/>
      <c r="D94" s="54"/>
      <c r="E94" s="54"/>
      <c r="F94" s="54"/>
      <c r="G94" s="55" t="s">
        <v>48</v>
      </c>
      <c r="H94" s="56" t="n">
        <v>43</v>
      </c>
      <c r="I94" s="57" t="n">
        <v>44.75</v>
      </c>
      <c r="J94" s="56" t="n">
        <v>18</v>
      </c>
      <c r="K94" s="58" t="n">
        <v>1103</v>
      </c>
      <c r="L94" s="56" t="n">
        <v>49354</v>
      </c>
    </row>
    <row r="95" customFormat="false" ht="12.75" hidden="false" customHeight="true" outlineLevel="0" collapsed="false">
      <c r="A95" s="54" t="s">
        <v>46</v>
      </c>
      <c r="B95" s="54"/>
      <c r="C95" s="54"/>
      <c r="D95" s="54"/>
      <c r="E95" s="54"/>
      <c r="F95" s="54"/>
      <c r="G95" s="55" t="s">
        <v>48</v>
      </c>
      <c r="H95" s="56" t="n">
        <v>148</v>
      </c>
      <c r="I95" s="57" t="n">
        <v>176.5</v>
      </c>
      <c r="J95" s="56" t="n">
        <v>20</v>
      </c>
      <c r="K95" s="58" t="n">
        <v>1152</v>
      </c>
      <c r="L95" s="56" t="n">
        <v>203397</v>
      </c>
    </row>
    <row r="96" customFormat="false" ht="12.75" hidden="false" customHeight="true" outlineLevel="0" collapsed="false">
      <c r="A96" s="54" t="s">
        <v>43</v>
      </c>
      <c r="B96" s="54"/>
      <c r="C96" s="54"/>
      <c r="D96" s="54"/>
      <c r="E96" s="54"/>
      <c r="F96" s="54"/>
      <c r="G96" s="55" t="s">
        <v>49</v>
      </c>
      <c r="H96" s="56" t="n">
        <v>114</v>
      </c>
      <c r="I96" s="57" t="n">
        <v>159.2</v>
      </c>
      <c r="J96" s="56" t="n">
        <v>19</v>
      </c>
      <c r="K96" s="58" t="n">
        <v>617</v>
      </c>
      <c r="L96" s="56" t="n">
        <v>98233</v>
      </c>
    </row>
    <row r="97" customFormat="false" ht="12.75" hidden="false" customHeight="true" outlineLevel="0" collapsed="false">
      <c r="A97" s="54" t="s">
        <v>45</v>
      </c>
      <c r="B97" s="54"/>
      <c r="C97" s="54"/>
      <c r="D97" s="54"/>
      <c r="E97" s="54"/>
      <c r="F97" s="54"/>
      <c r="G97" s="55" t="s">
        <v>49</v>
      </c>
      <c r="H97" s="56" t="n">
        <v>45.8</v>
      </c>
      <c r="I97" s="57" t="n">
        <v>50.2</v>
      </c>
      <c r="J97" s="56" t="n">
        <v>19</v>
      </c>
      <c r="K97" s="58" t="n">
        <v>511</v>
      </c>
      <c r="L97" s="56" t="n">
        <v>25640</v>
      </c>
    </row>
    <row r="98" customFormat="false" ht="12.75" hidden="false" customHeight="true" outlineLevel="0" collapsed="false">
      <c r="A98" s="54" t="s">
        <v>46</v>
      </c>
      <c r="B98" s="54"/>
      <c r="C98" s="54"/>
      <c r="D98" s="54"/>
      <c r="E98" s="54"/>
      <c r="F98" s="54"/>
      <c r="G98" s="55" t="s">
        <v>49</v>
      </c>
      <c r="H98" s="56" t="n">
        <v>159.8</v>
      </c>
      <c r="I98" s="57" t="n">
        <v>209.4</v>
      </c>
      <c r="J98" s="56" t="n">
        <v>19</v>
      </c>
      <c r="K98" s="58" t="n">
        <v>592</v>
      </c>
      <c r="L98" s="56" t="n">
        <v>123873</v>
      </c>
    </row>
    <row r="99" customFormat="false" ht="12.75" hidden="false" customHeight="true" outlineLevel="0" collapsed="false">
      <c r="A99" s="54" t="s">
        <v>43</v>
      </c>
      <c r="B99" s="54"/>
      <c r="C99" s="54"/>
      <c r="D99" s="54"/>
      <c r="E99" s="54"/>
      <c r="F99" s="54"/>
      <c r="G99" s="55" t="s">
        <v>50</v>
      </c>
      <c r="H99" s="56" t="n">
        <v>112.25</v>
      </c>
      <c r="I99" s="57" t="n">
        <v>134</v>
      </c>
      <c r="J99" s="56" t="n">
        <v>15</v>
      </c>
      <c r="K99" s="58" t="n">
        <v>647</v>
      </c>
      <c r="L99" s="56" t="n">
        <v>86703</v>
      </c>
    </row>
    <row r="100" customFormat="false" ht="12.75" hidden="false" customHeight="true" outlineLevel="0" collapsed="false">
      <c r="A100" s="54" t="s">
        <v>45</v>
      </c>
      <c r="B100" s="54"/>
      <c r="C100" s="54"/>
      <c r="D100" s="54"/>
      <c r="E100" s="54"/>
      <c r="F100" s="54"/>
      <c r="G100" s="55" t="s">
        <v>50</v>
      </c>
      <c r="H100" s="56" t="n">
        <v>44</v>
      </c>
      <c r="I100" s="57" t="n">
        <v>46.75</v>
      </c>
      <c r="J100" s="56" t="n">
        <v>15</v>
      </c>
      <c r="K100" s="58" t="n">
        <v>501</v>
      </c>
      <c r="L100" s="56" t="n">
        <v>23410</v>
      </c>
    </row>
    <row r="101" customFormat="false" ht="12.75" hidden="false" customHeight="true" outlineLevel="0" collapsed="false">
      <c r="A101" s="54" t="s">
        <v>46</v>
      </c>
      <c r="B101" s="54"/>
      <c r="C101" s="54"/>
      <c r="D101" s="54"/>
      <c r="E101" s="54"/>
      <c r="F101" s="54"/>
      <c r="G101" s="55" t="s">
        <v>50</v>
      </c>
      <c r="H101" s="56" t="n">
        <v>156.25</v>
      </c>
      <c r="I101" s="57" t="n">
        <v>180.75</v>
      </c>
      <c r="J101" s="56" t="n">
        <v>15</v>
      </c>
      <c r="K101" s="58" t="n">
        <v>609</v>
      </c>
      <c r="L101" s="56" t="n">
        <v>110113</v>
      </c>
    </row>
    <row r="102" customFormat="false" ht="12.75" hidden="false" customHeight="true" outlineLevel="0" collapsed="false">
      <c r="A102" s="54" t="s">
        <v>43</v>
      </c>
      <c r="B102" s="54"/>
      <c r="C102" s="54"/>
      <c r="D102" s="54"/>
      <c r="E102" s="54"/>
      <c r="F102" s="54"/>
      <c r="G102" s="55" t="s">
        <v>51</v>
      </c>
      <c r="H102" s="56" t="n">
        <v>124</v>
      </c>
      <c r="I102" s="57" t="n">
        <v>186</v>
      </c>
      <c r="J102" s="56" t="n">
        <v>23</v>
      </c>
      <c r="K102" s="58" t="n">
        <v>595</v>
      </c>
      <c r="L102" s="56" t="n">
        <v>110662</v>
      </c>
    </row>
    <row r="103" customFormat="false" ht="12.75" hidden="false" customHeight="true" outlineLevel="0" collapsed="false">
      <c r="A103" s="54" t="s">
        <v>45</v>
      </c>
      <c r="B103" s="54"/>
      <c r="C103" s="54"/>
      <c r="D103" s="54"/>
      <c r="E103" s="54"/>
      <c r="F103" s="54"/>
      <c r="G103" s="55" t="s">
        <v>51</v>
      </c>
      <c r="H103" s="56" t="n">
        <v>49.75</v>
      </c>
      <c r="I103" s="57" t="n">
        <v>56</v>
      </c>
      <c r="J103" s="56" t="n">
        <v>18</v>
      </c>
      <c r="K103" s="58" t="n">
        <v>390</v>
      </c>
      <c r="L103" s="56" t="n">
        <v>21816</v>
      </c>
    </row>
    <row r="104" customFormat="false" ht="12.75" hidden="false" customHeight="true" outlineLevel="0" collapsed="false">
      <c r="A104" s="54" t="s">
        <v>46</v>
      </c>
      <c r="B104" s="54"/>
      <c r="C104" s="54"/>
      <c r="D104" s="54"/>
      <c r="E104" s="54"/>
      <c r="F104" s="54"/>
      <c r="G104" s="55" t="s">
        <v>51</v>
      </c>
      <c r="H104" s="56" t="n">
        <v>173.75</v>
      </c>
      <c r="I104" s="57" t="n">
        <v>242</v>
      </c>
      <c r="J104" s="56" t="n">
        <v>21</v>
      </c>
      <c r="K104" s="58" t="n">
        <v>547</v>
      </c>
      <c r="L104" s="56" t="n">
        <v>132478</v>
      </c>
    </row>
    <row r="105" customFormat="false" ht="12.75" hidden="false" customHeight="true" outlineLevel="0" collapsed="false">
      <c r="A105" s="54" t="s">
        <v>43</v>
      </c>
      <c r="B105" s="54"/>
      <c r="C105" s="54"/>
      <c r="D105" s="54"/>
      <c r="E105" s="54"/>
      <c r="F105" s="54"/>
      <c r="G105" s="55" t="s">
        <v>52</v>
      </c>
      <c r="H105" s="56" t="n">
        <v>123</v>
      </c>
      <c r="I105" s="57" t="n">
        <v>182.2</v>
      </c>
      <c r="J105" s="56" t="n">
        <v>27</v>
      </c>
      <c r="K105" s="58" t="n">
        <v>536</v>
      </c>
      <c r="L105" s="56" t="n">
        <v>97721</v>
      </c>
    </row>
    <row r="106" customFormat="false" ht="12.75" hidden="false" customHeight="true" outlineLevel="0" collapsed="false">
      <c r="A106" s="54" t="s">
        <v>45</v>
      </c>
      <c r="B106" s="54"/>
      <c r="C106" s="54"/>
      <c r="D106" s="54"/>
      <c r="E106" s="54"/>
      <c r="F106" s="54"/>
      <c r="G106" s="55" t="s">
        <v>52</v>
      </c>
      <c r="H106" s="56" t="n">
        <v>34.4</v>
      </c>
      <c r="I106" s="57" t="n">
        <v>39.2</v>
      </c>
      <c r="J106" s="56" t="n">
        <v>21</v>
      </c>
      <c r="K106" s="58" t="n">
        <v>471</v>
      </c>
      <c r="L106" s="56" t="n">
        <v>18447</v>
      </c>
    </row>
    <row r="107" customFormat="false" ht="12.75" hidden="false" customHeight="true" outlineLevel="0" collapsed="false">
      <c r="A107" s="54" t="s">
        <v>46</v>
      </c>
      <c r="B107" s="54"/>
      <c r="C107" s="54"/>
      <c r="D107" s="54"/>
      <c r="E107" s="54"/>
      <c r="F107" s="54"/>
      <c r="G107" s="55" t="s">
        <v>52</v>
      </c>
      <c r="H107" s="56" t="n">
        <v>157.4</v>
      </c>
      <c r="I107" s="57" t="n">
        <v>221.4</v>
      </c>
      <c r="J107" s="56" t="n">
        <v>26</v>
      </c>
      <c r="K107" s="58" t="n">
        <v>525</v>
      </c>
      <c r="L107" s="56" t="n">
        <v>116168</v>
      </c>
    </row>
    <row r="108" customFormat="false" ht="12.75" hidden="false" customHeight="true" outlineLevel="0" collapsed="false">
      <c r="A108" s="54" t="s">
        <v>43</v>
      </c>
      <c r="B108" s="54"/>
      <c r="C108" s="54"/>
      <c r="D108" s="54"/>
      <c r="E108" s="54"/>
      <c r="F108" s="54"/>
      <c r="G108" s="55" t="s">
        <v>53</v>
      </c>
      <c r="H108" s="56" t="n">
        <v>39.75</v>
      </c>
      <c r="I108" s="57" t="n">
        <v>51</v>
      </c>
      <c r="J108" s="56" t="n">
        <v>21</v>
      </c>
      <c r="K108" s="58" t="n">
        <v>1109</v>
      </c>
      <c r="L108" s="56" t="n">
        <v>56579</v>
      </c>
    </row>
    <row r="109" customFormat="false" ht="12.75" hidden="false" customHeight="true" outlineLevel="0" collapsed="false">
      <c r="A109" s="54" t="s">
        <v>45</v>
      </c>
      <c r="B109" s="54"/>
      <c r="C109" s="54"/>
      <c r="D109" s="54"/>
      <c r="E109" s="54"/>
      <c r="F109" s="54"/>
      <c r="G109" s="55" t="s">
        <v>53</v>
      </c>
      <c r="H109" s="56" t="n">
        <v>12.5</v>
      </c>
      <c r="I109" s="57" t="n">
        <v>13</v>
      </c>
      <c r="J109" s="56" t="n">
        <v>17</v>
      </c>
      <c r="K109" s="58" t="n">
        <v>1114</v>
      </c>
      <c r="L109" s="56" t="n">
        <v>14481</v>
      </c>
    </row>
    <row r="110" customFormat="false" ht="12.75" hidden="false" customHeight="true" outlineLevel="0" collapsed="false">
      <c r="A110" s="54" t="s">
        <v>46</v>
      </c>
      <c r="B110" s="54"/>
      <c r="C110" s="54"/>
      <c r="D110" s="54"/>
      <c r="E110" s="54"/>
      <c r="F110" s="54"/>
      <c r="G110" s="55" t="s">
        <v>53</v>
      </c>
      <c r="H110" s="56" t="n">
        <v>52.25</v>
      </c>
      <c r="I110" s="57" t="n">
        <v>64</v>
      </c>
      <c r="J110" s="56" t="n">
        <v>20</v>
      </c>
      <c r="K110" s="58" t="n">
        <v>1110</v>
      </c>
      <c r="L110" s="56" t="n">
        <v>71060</v>
      </c>
    </row>
    <row r="111" customFormat="false" ht="25.5" hidden="false" customHeight="true" outlineLevel="0" collapsed="false">
      <c r="A111" s="54" t="s">
        <v>43</v>
      </c>
      <c r="B111" s="54"/>
      <c r="C111" s="54"/>
      <c r="D111" s="54"/>
      <c r="E111" s="54"/>
      <c r="F111" s="54"/>
      <c r="G111" s="55" t="s">
        <v>54</v>
      </c>
      <c r="H111" s="56" t="n">
        <v>99</v>
      </c>
      <c r="I111" s="57" t="n">
        <v>125.75</v>
      </c>
      <c r="J111" s="56" t="n">
        <v>20</v>
      </c>
      <c r="K111" s="58" t="n">
        <v>704</v>
      </c>
      <c r="L111" s="56" t="n">
        <v>88537</v>
      </c>
    </row>
    <row r="112" customFormat="false" ht="25.5" hidden="false" customHeight="true" outlineLevel="0" collapsed="false">
      <c r="A112" s="54" t="s">
        <v>45</v>
      </c>
      <c r="B112" s="54"/>
      <c r="C112" s="54"/>
      <c r="D112" s="54"/>
      <c r="E112" s="54"/>
      <c r="F112" s="54"/>
      <c r="G112" s="55" t="s">
        <v>54</v>
      </c>
      <c r="H112" s="56" t="n">
        <v>41</v>
      </c>
      <c r="I112" s="57" t="n">
        <v>42.75</v>
      </c>
      <c r="J112" s="56" t="n">
        <v>17</v>
      </c>
      <c r="K112" s="58" t="n">
        <v>479</v>
      </c>
      <c r="L112" s="56" t="n">
        <v>20481</v>
      </c>
    </row>
    <row r="113" customFormat="false" ht="25.5" hidden="false" customHeight="true" outlineLevel="0" collapsed="false">
      <c r="A113" s="54" t="s">
        <v>46</v>
      </c>
      <c r="B113" s="54"/>
      <c r="C113" s="54"/>
      <c r="D113" s="54"/>
      <c r="E113" s="54"/>
      <c r="F113" s="54"/>
      <c r="G113" s="55" t="s">
        <v>54</v>
      </c>
      <c r="H113" s="56" t="n">
        <v>140</v>
      </c>
      <c r="I113" s="57" t="n">
        <v>168.5</v>
      </c>
      <c r="J113" s="56" t="n">
        <v>19</v>
      </c>
      <c r="K113" s="58" t="n">
        <v>647</v>
      </c>
      <c r="L113" s="56" t="n">
        <v>109018</v>
      </c>
    </row>
    <row r="114" customFormat="false" ht="12.75" hidden="false" customHeight="true" outlineLevel="0" collapsed="false">
      <c r="A114" s="54" t="s">
        <v>43</v>
      </c>
      <c r="B114" s="54"/>
      <c r="C114" s="54"/>
      <c r="D114" s="54"/>
      <c r="E114" s="54"/>
      <c r="F114" s="54"/>
      <c r="G114" s="55" t="s">
        <v>55</v>
      </c>
      <c r="H114" s="56" t="n">
        <v>73.6</v>
      </c>
      <c r="I114" s="57" t="n">
        <v>94.2</v>
      </c>
      <c r="J114" s="56" t="n">
        <v>21</v>
      </c>
      <c r="K114" s="58" t="n">
        <v>691</v>
      </c>
      <c r="L114" s="56" t="n">
        <v>65110</v>
      </c>
    </row>
    <row r="115" customFormat="false" ht="12.75" hidden="false" customHeight="true" outlineLevel="0" collapsed="false">
      <c r="A115" s="54" t="s">
        <v>45</v>
      </c>
      <c r="B115" s="54"/>
      <c r="C115" s="54"/>
      <c r="D115" s="54"/>
      <c r="E115" s="54"/>
      <c r="F115" s="54"/>
      <c r="G115" s="55" t="s">
        <v>55</v>
      </c>
      <c r="H115" s="56" t="n">
        <v>25.8</v>
      </c>
      <c r="I115" s="57" t="n">
        <v>27.2</v>
      </c>
      <c r="J115" s="56" t="n">
        <v>19</v>
      </c>
      <c r="K115" s="58" t="n">
        <v>655</v>
      </c>
      <c r="L115" s="56" t="n">
        <v>17828</v>
      </c>
    </row>
    <row r="116" customFormat="false" ht="12.75" hidden="false" customHeight="true" outlineLevel="0" collapsed="false">
      <c r="A116" s="54" t="s">
        <v>46</v>
      </c>
      <c r="B116" s="54"/>
      <c r="C116" s="54"/>
      <c r="D116" s="54"/>
      <c r="E116" s="54"/>
      <c r="F116" s="54"/>
      <c r="G116" s="55" t="s">
        <v>55</v>
      </c>
      <c r="H116" s="56" t="n">
        <v>99.4</v>
      </c>
      <c r="I116" s="57" t="n">
        <v>121.4</v>
      </c>
      <c r="J116" s="56" t="n">
        <v>21</v>
      </c>
      <c r="K116" s="58" t="n">
        <v>683</v>
      </c>
      <c r="L116" s="56" t="n">
        <v>82938</v>
      </c>
    </row>
    <row r="117" customFormat="false" ht="25.5" hidden="false" customHeight="true" outlineLevel="0" collapsed="false">
      <c r="A117" s="54" t="s">
        <v>43</v>
      </c>
      <c r="B117" s="54"/>
      <c r="C117" s="54"/>
      <c r="D117" s="54"/>
      <c r="E117" s="54"/>
      <c r="F117" s="54"/>
      <c r="G117" s="55" t="s">
        <v>56</v>
      </c>
      <c r="H117" s="56" t="n">
        <v>33.5</v>
      </c>
      <c r="I117" s="57" t="n">
        <v>42.5</v>
      </c>
      <c r="J117" s="56" t="n">
        <v>21</v>
      </c>
      <c r="K117" s="58" t="n">
        <v>988</v>
      </c>
      <c r="L117" s="56" t="n">
        <v>41978</v>
      </c>
    </row>
    <row r="118" customFormat="false" ht="25.5" hidden="false" customHeight="true" outlineLevel="0" collapsed="false">
      <c r="A118" s="54" t="s">
        <v>45</v>
      </c>
      <c r="B118" s="54"/>
      <c r="C118" s="54"/>
      <c r="D118" s="54"/>
      <c r="E118" s="54"/>
      <c r="F118" s="54"/>
      <c r="G118" s="55" t="s">
        <v>56</v>
      </c>
      <c r="H118" s="56" t="n">
        <v>25.75</v>
      </c>
      <c r="I118" s="57" t="n">
        <v>27.25</v>
      </c>
      <c r="J118" s="56" t="n">
        <v>16</v>
      </c>
      <c r="K118" s="58" t="n">
        <v>554</v>
      </c>
      <c r="L118" s="56" t="n">
        <v>15102</v>
      </c>
    </row>
    <row r="119" customFormat="false" ht="25.5" hidden="false" customHeight="true" outlineLevel="0" collapsed="false">
      <c r="A119" s="54" t="s">
        <v>46</v>
      </c>
      <c r="B119" s="54"/>
      <c r="C119" s="54"/>
      <c r="D119" s="54"/>
      <c r="E119" s="54"/>
      <c r="F119" s="54"/>
      <c r="G119" s="55" t="s">
        <v>56</v>
      </c>
      <c r="H119" s="56" t="n">
        <v>59.25</v>
      </c>
      <c r="I119" s="57" t="n">
        <v>69.75</v>
      </c>
      <c r="J119" s="56" t="n">
        <v>19</v>
      </c>
      <c r="K119" s="58" t="n">
        <v>818</v>
      </c>
      <c r="L119" s="56" t="n">
        <v>57080</v>
      </c>
    </row>
    <row r="120" customFormat="false" ht="409.6" hidden="true" customHeight="true" outlineLevel="0" collapsed="false"/>
    <row r="121" customFormat="false" ht="8.85" hidden="false" customHeight="true" outlineLevel="0" collapsed="false"/>
    <row r="122" customFormat="false" ht="154.35" hidden="false" customHeight="true" outlineLevel="0" collapsed="false">
      <c r="A122" s="59" t="s">
        <v>59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</sheetData>
  <mergeCells count="11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L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5:L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2:M12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60</v>
      </c>
      <c r="H13" s="56" t="n">
        <v>437.363636363636</v>
      </c>
      <c r="I13" s="57" t="n">
        <v>2362.31818181818</v>
      </c>
      <c r="J13" s="56" t="n">
        <v>336</v>
      </c>
      <c r="K13" s="58" t="n">
        <v>29472</v>
      </c>
      <c r="L13" s="56" t="n">
        <v>69622910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60</v>
      </c>
      <c r="H14" s="56" t="n">
        <v>786.281818181818</v>
      </c>
      <c r="I14" s="57" t="n">
        <v>1100.75454545455</v>
      </c>
      <c r="J14" s="56" t="n">
        <v>336</v>
      </c>
      <c r="K14" s="58" t="n">
        <v>11812</v>
      </c>
      <c r="L14" s="56" t="n">
        <v>13002617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60</v>
      </c>
      <c r="H15" s="56" t="n">
        <v>1223.64545454545</v>
      </c>
      <c r="I15" s="57" t="n">
        <v>3463.07272727273</v>
      </c>
      <c r="J15" s="56" t="n">
        <v>336</v>
      </c>
      <c r="K15" s="58" t="n">
        <v>23859</v>
      </c>
      <c r="L15" s="56" t="n">
        <v>82625527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60</v>
      </c>
      <c r="H19" s="56" t="n">
        <v>437.136363636364</v>
      </c>
      <c r="I19" s="57" t="n">
        <v>2316.54090909091</v>
      </c>
      <c r="J19" s="56" t="n">
        <v>331</v>
      </c>
      <c r="K19" s="58" t="n">
        <v>29648</v>
      </c>
      <c r="L19" s="56" t="n">
        <v>68679681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60</v>
      </c>
      <c r="H20" s="56" t="n">
        <v>784.022727272728</v>
      </c>
      <c r="I20" s="57" t="n">
        <v>1093.85909090909</v>
      </c>
      <c r="J20" s="56" t="n">
        <v>331</v>
      </c>
      <c r="K20" s="58" t="n">
        <v>11658</v>
      </c>
      <c r="L20" s="56" t="n">
        <v>12751977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60</v>
      </c>
      <c r="H21" s="56" t="n">
        <v>1221.15909090909</v>
      </c>
      <c r="I21" s="57" t="n">
        <v>3410.4</v>
      </c>
      <c r="J21" s="56" t="n">
        <v>331</v>
      </c>
      <c r="K21" s="58" t="n">
        <v>23877</v>
      </c>
      <c r="L21" s="56" t="n">
        <v>81431658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60</v>
      </c>
      <c r="H25" s="56" t="n">
        <v>85.5181818181819</v>
      </c>
      <c r="I25" s="57" t="n">
        <v>117.081818181818</v>
      </c>
      <c r="J25" s="56" t="n">
        <v>227</v>
      </c>
      <c r="K25" s="58" t="n">
        <v>8056</v>
      </c>
      <c r="L25" s="56" t="n">
        <v>943229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60</v>
      </c>
      <c r="H26" s="56" t="n">
        <v>33.5681818181818</v>
      </c>
      <c r="I26" s="57" t="n">
        <v>36.5681818181818</v>
      </c>
      <c r="J26" s="56" t="n">
        <v>194</v>
      </c>
      <c r="K26" s="58" t="n">
        <v>6854</v>
      </c>
      <c r="L26" s="56" t="n">
        <v>250640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60</v>
      </c>
      <c r="H27" s="56" t="n">
        <v>119.086363636364</v>
      </c>
      <c r="I27" s="57" t="n">
        <v>153.65</v>
      </c>
      <c r="J27" s="56" t="n">
        <v>219</v>
      </c>
      <c r="K27" s="58" t="n">
        <v>7770</v>
      </c>
      <c r="L27" s="56" t="n">
        <v>1193869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61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56</v>
      </c>
      <c r="H13" s="56" t="n">
        <v>435</v>
      </c>
      <c r="I13" s="57" t="n">
        <v>2378</v>
      </c>
      <c r="J13" s="56" t="n">
        <v>28</v>
      </c>
      <c r="K13" s="58" t="n">
        <v>2477</v>
      </c>
      <c r="L13" s="56" t="n">
        <v>5891212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56</v>
      </c>
      <c r="H14" s="56" t="n">
        <v>789.25</v>
      </c>
      <c r="I14" s="57" t="n">
        <v>1103.5</v>
      </c>
      <c r="J14" s="56" t="n">
        <v>28</v>
      </c>
      <c r="K14" s="58" t="n">
        <v>1037</v>
      </c>
      <c r="L14" s="56" t="n">
        <v>1144461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56</v>
      </c>
      <c r="H15" s="56" t="n">
        <v>1224.25</v>
      </c>
      <c r="I15" s="57" t="n">
        <v>3481.5</v>
      </c>
      <c r="J15" s="56" t="n">
        <v>28</v>
      </c>
      <c r="K15" s="58" t="n">
        <v>2021</v>
      </c>
      <c r="L15" s="56" t="n">
        <v>7035673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56</v>
      </c>
      <c r="H19" s="56" t="n">
        <v>434.5</v>
      </c>
      <c r="I19" s="57" t="n">
        <v>2358</v>
      </c>
      <c r="J19" s="56" t="n">
        <v>28</v>
      </c>
      <c r="K19" s="58" t="n">
        <v>2481</v>
      </c>
      <c r="L19" s="56" t="n">
        <v>5849234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56</v>
      </c>
      <c r="H20" s="56" t="n">
        <v>787.25</v>
      </c>
      <c r="I20" s="57" t="n">
        <v>1099.25</v>
      </c>
      <c r="J20" s="56" t="n">
        <v>28</v>
      </c>
      <c r="K20" s="58" t="n">
        <v>1027</v>
      </c>
      <c r="L20" s="56" t="n">
        <v>1129359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56</v>
      </c>
      <c r="H21" s="56" t="n">
        <v>1221.75</v>
      </c>
      <c r="I21" s="57" t="n">
        <v>3457.25</v>
      </c>
      <c r="J21" s="56" t="n">
        <v>28</v>
      </c>
      <c r="K21" s="58" t="n">
        <v>2019</v>
      </c>
      <c r="L21" s="56" t="n">
        <v>6978593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6</v>
      </c>
      <c r="H25" s="56" t="n">
        <v>33.5</v>
      </c>
      <c r="I25" s="57" t="n">
        <v>42.5</v>
      </c>
      <c r="J25" s="56" t="n">
        <v>21</v>
      </c>
      <c r="K25" s="58" t="n">
        <v>988</v>
      </c>
      <c r="L25" s="56" t="n">
        <v>41978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6</v>
      </c>
      <c r="H26" s="56" t="n">
        <v>25.75</v>
      </c>
      <c r="I26" s="57" t="n">
        <v>27.25</v>
      </c>
      <c r="J26" s="56" t="n">
        <v>16</v>
      </c>
      <c r="K26" s="58" t="n">
        <v>554</v>
      </c>
      <c r="L26" s="56" t="n">
        <v>15102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6</v>
      </c>
      <c r="H27" s="56" t="n">
        <v>59.25</v>
      </c>
      <c r="I27" s="57" t="n">
        <v>69.75</v>
      </c>
      <c r="J27" s="56" t="n">
        <v>19</v>
      </c>
      <c r="K27" s="58" t="n">
        <v>818</v>
      </c>
      <c r="L27" s="56" t="n">
        <v>57080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2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61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3</v>
      </c>
      <c r="D13" s="60"/>
      <c r="E13" s="60"/>
      <c r="F13" s="60"/>
      <c r="G13" s="60" t="s">
        <v>64</v>
      </c>
      <c r="H13" s="60"/>
      <c r="I13" s="60"/>
      <c r="J13" s="60"/>
      <c r="K13" s="61" t="s">
        <v>65</v>
      </c>
      <c r="L13" s="61"/>
      <c r="M13" s="61"/>
      <c r="N13" s="61"/>
      <c r="O13" s="62" t="s">
        <v>66</v>
      </c>
      <c r="P13" s="62"/>
      <c r="Q13" s="62"/>
      <c r="R13" s="62" t="s">
        <v>67</v>
      </c>
      <c r="S13" s="62"/>
      <c r="T13" s="62"/>
      <c r="U13" s="62" t="s">
        <v>68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9</v>
      </c>
      <c r="H14" s="64"/>
      <c r="I14" s="64"/>
      <c r="J14" s="64"/>
      <c r="K14" s="65" t="s">
        <v>70</v>
      </c>
      <c r="L14" s="65"/>
      <c r="M14" s="65"/>
      <c r="N14" s="65"/>
      <c r="O14" s="66" t="n">
        <v>43055</v>
      </c>
      <c r="P14" s="66"/>
      <c r="Q14" s="66"/>
      <c r="R14" s="67" t="n">
        <v>8555</v>
      </c>
      <c r="S14" s="67"/>
      <c r="T14" s="67"/>
      <c r="U14" s="68" t="n">
        <v>806249</v>
      </c>
      <c r="V14" s="68"/>
      <c r="W14" s="68"/>
    </row>
    <row r="15" customFormat="false" ht="14.25" hidden="false" customHeight="true" outlineLevel="0" collapsed="false">
      <c r="C15" s="69" t="n">
        <v>2</v>
      </c>
      <c r="D15" s="69"/>
      <c r="E15" s="69"/>
      <c r="F15" s="69"/>
      <c r="G15" s="70" t="s">
        <v>71</v>
      </c>
      <c r="H15" s="70"/>
      <c r="I15" s="70"/>
      <c r="J15" s="70"/>
      <c r="K15" s="71" t="s">
        <v>72</v>
      </c>
      <c r="L15" s="71"/>
      <c r="M15" s="71"/>
      <c r="N15" s="71"/>
      <c r="O15" s="72" t="n">
        <v>43048</v>
      </c>
      <c r="P15" s="72"/>
      <c r="Q15" s="72"/>
      <c r="R15" s="73" t="n">
        <v>9060</v>
      </c>
      <c r="S15" s="73"/>
      <c r="T15" s="73"/>
      <c r="U15" s="74" t="n">
        <v>625442</v>
      </c>
      <c r="V15" s="74"/>
      <c r="W15" s="74"/>
    </row>
    <row r="16" customFormat="false" ht="14.1" hidden="false" customHeight="true" outlineLevel="0" collapsed="false">
      <c r="C16" s="69" t="n">
        <v>3</v>
      </c>
      <c r="D16" s="69"/>
      <c r="E16" s="69"/>
      <c r="F16" s="69"/>
      <c r="G16" s="70" t="s">
        <v>73</v>
      </c>
      <c r="H16" s="70"/>
      <c r="I16" s="70"/>
      <c r="J16" s="70"/>
      <c r="K16" s="71" t="s">
        <v>74</v>
      </c>
      <c r="L16" s="71"/>
      <c r="M16" s="71"/>
      <c r="N16" s="71"/>
      <c r="O16" s="72" t="n">
        <v>43033</v>
      </c>
      <c r="P16" s="72"/>
      <c r="Q16" s="72"/>
      <c r="R16" s="73" t="n">
        <v>8530</v>
      </c>
      <c r="S16" s="73"/>
      <c r="T16" s="73"/>
      <c r="U16" s="74" t="n">
        <v>528810</v>
      </c>
      <c r="V16" s="74"/>
      <c r="W16" s="74"/>
    </row>
    <row r="17" customFormat="false" ht="14.25" hidden="false" customHeight="true" outlineLevel="0" collapsed="false">
      <c r="C17" s="69" t="n">
        <v>4</v>
      </c>
      <c r="D17" s="69"/>
      <c r="E17" s="69"/>
      <c r="F17" s="69"/>
      <c r="G17" s="70" t="s">
        <v>75</v>
      </c>
      <c r="H17" s="70"/>
      <c r="I17" s="70"/>
      <c r="J17" s="70"/>
      <c r="K17" s="71" t="s">
        <v>76</v>
      </c>
      <c r="L17" s="71"/>
      <c r="M17" s="71"/>
      <c r="N17" s="71"/>
      <c r="O17" s="72" t="n">
        <v>43048</v>
      </c>
      <c r="P17" s="72"/>
      <c r="Q17" s="72"/>
      <c r="R17" s="73" t="n">
        <v>7045</v>
      </c>
      <c r="S17" s="73"/>
      <c r="T17" s="73"/>
      <c r="U17" s="74" t="n">
        <v>368560</v>
      </c>
      <c r="V17" s="74"/>
      <c r="W17" s="74"/>
    </row>
    <row r="18" customFormat="false" ht="14.1" hidden="false" customHeight="true" outlineLevel="0" collapsed="false">
      <c r="C18" s="69" t="n">
        <v>5</v>
      </c>
      <c r="D18" s="69"/>
      <c r="E18" s="69"/>
      <c r="F18" s="69"/>
      <c r="G18" s="70" t="s">
        <v>77</v>
      </c>
      <c r="H18" s="70"/>
      <c r="I18" s="70"/>
      <c r="J18" s="70"/>
      <c r="K18" s="71" t="s">
        <v>78</v>
      </c>
      <c r="L18" s="71"/>
      <c r="M18" s="71"/>
      <c r="N18" s="71"/>
      <c r="O18" s="72" t="n">
        <v>43048</v>
      </c>
      <c r="P18" s="72"/>
      <c r="Q18" s="72"/>
      <c r="R18" s="73" t="n">
        <v>5514</v>
      </c>
      <c r="S18" s="73"/>
      <c r="T18" s="73"/>
      <c r="U18" s="74" t="n">
        <v>314837</v>
      </c>
      <c r="V18" s="74"/>
      <c r="W18" s="74"/>
    </row>
    <row r="19" customFormat="false" ht="14.25" hidden="false" customHeight="true" outlineLevel="0" collapsed="false">
      <c r="C19" s="69" t="n">
        <v>6</v>
      </c>
      <c r="D19" s="69"/>
      <c r="E19" s="69"/>
      <c r="F19" s="69"/>
      <c r="G19" s="70" t="s">
        <v>79</v>
      </c>
      <c r="H19" s="70"/>
      <c r="I19" s="70"/>
      <c r="J19" s="70"/>
      <c r="K19" s="71" t="s">
        <v>72</v>
      </c>
      <c r="L19" s="71"/>
      <c r="M19" s="71"/>
      <c r="N19" s="71"/>
      <c r="O19" s="72" t="n">
        <v>43034</v>
      </c>
      <c r="P19" s="72"/>
      <c r="Q19" s="72"/>
      <c r="R19" s="73" t="n">
        <v>5784</v>
      </c>
      <c r="S19" s="73"/>
      <c r="T19" s="73"/>
      <c r="U19" s="74" t="n">
        <v>308776</v>
      </c>
      <c r="V19" s="74"/>
      <c r="W19" s="74"/>
    </row>
    <row r="20" customFormat="false" ht="14.1" hidden="false" customHeight="true" outlineLevel="0" collapsed="false">
      <c r="C20" s="69" t="n">
        <v>7</v>
      </c>
      <c r="D20" s="69"/>
      <c r="E20" s="69"/>
      <c r="F20" s="69"/>
      <c r="G20" s="70" t="s">
        <v>80</v>
      </c>
      <c r="H20" s="70"/>
      <c r="I20" s="70"/>
      <c r="J20" s="70"/>
      <c r="K20" s="71" t="s">
        <v>81</v>
      </c>
      <c r="L20" s="71"/>
      <c r="M20" s="71"/>
      <c r="N20" s="71"/>
      <c r="O20" s="72" t="n">
        <v>43040</v>
      </c>
      <c r="P20" s="72"/>
      <c r="Q20" s="72"/>
      <c r="R20" s="73" t="n">
        <v>5581</v>
      </c>
      <c r="S20" s="73"/>
      <c r="T20" s="73"/>
      <c r="U20" s="74" t="n">
        <v>295515</v>
      </c>
      <c r="V20" s="74"/>
      <c r="W20" s="74"/>
    </row>
    <row r="21" customFormat="false" ht="14.25" hidden="false" customHeight="true" outlineLevel="0" collapsed="false">
      <c r="C21" s="69" t="n">
        <v>8</v>
      </c>
      <c r="D21" s="69"/>
      <c r="E21" s="69"/>
      <c r="F21" s="69"/>
      <c r="G21" s="70" t="s">
        <v>82</v>
      </c>
      <c r="H21" s="70"/>
      <c r="I21" s="70"/>
      <c r="J21" s="70"/>
      <c r="K21" s="71" t="s">
        <v>76</v>
      </c>
      <c r="L21" s="71"/>
      <c r="M21" s="71"/>
      <c r="N21" s="71"/>
      <c r="O21" s="72" t="n">
        <v>43039</v>
      </c>
      <c r="P21" s="72"/>
      <c r="Q21" s="72"/>
      <c r="R21" s="73" t="n">
        <v>4697</v>
      </c>
      <c r="S21" s="73"/>
      <c r="T21" s="73"/>
      <c r="U21" s="74" t="n">
        <v>289311</v>
      </c>
      <c r="V21" s="74"/>
      <c r="W21" s="74"/>
    </row>
    <row r="22" customFormat="false" ht="14.1" hidden="false" customHeight="true" outlineLevel="0" collapsed="false">
      <c r="C22" s="69" t="n">
        <v>9</v>
      </c>
      <c r="D22" s="69"/>
      <c r="E22" s="69"/>
      <c r="F22" s="69"/>
      <c r="G22" s="70" t="s">
        <v>83</v>
      </c>
      <c r="H22" s="70"/>
      <c r="I22" s="70"/>
      <c r="J22" s="70"/>
      <c r="K22" s="71" t="s">
        <v>84</v>
      </c>
      <c r="L22" s="71"/>
      <c r="M22" s="71"/>
      <c r="N22" s="71"/>
      <c r="O22" s="72" t="n">
        <v>43048</v>
      </c>
      <c r="P22" s="72"/>
      <c r="Q22" s="72"/>
      <c r="R22" s="73" t="n">
        <v>4967</v>
      </c>
      <c r="S22" s="73"/>
      <c r="T22" s="73"/>
      <c r="U22" s="74" t="n">
        <v>268122</v>
      </c>
      <c r="V22" s="74"/>
      <c r="W22" s="74"/>
    </row>
    <row r="23" customFormat="false" ht="14.1" hidden="false" customHeight="true" outlineLevel="0" collapsed="false">
      <c r="C23" s="69" t="n">
        <v>10</v>
      </c>
      <c r="D23" s="69"/>
      <c r="E23" s="69"/>
      <c r="F23" s="69"/>
      <c r="G23" s="70" t="s">
        <v>85</v>
      </c>
      <c r="H23" s="70"/>
      <c r="I23" s="70"/>
      <c r="J23" s="70"/>
      <c r="K23" s="71" t="s">
        <v>70</v>
      </c>
      <c r="L23" s="71"/>
      <c r="M23" s="71"/>
      <c r="N23" s="71"/>
      <c r="O23" s="72" t="n">
        <v>43027</v>
      </c>
      <c r="P23" s="72"/>
      <c r="Q23" s="72"/>
      <c r="R23" s="73" t="n">
        <v>4717</v>
      </c>
      <c r="S23" s="73"/>
      <c r="T23" s="73"/>
      <c r="U23" s="74" t="n">
        <v>216802</v>
      </c>
      <c r="V23" s="74"/>
      <c r="W23" s="74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5" t="s">
        <v>86</v>
      </c>
      <c r="E26" s="75"/>
      <c r="F26" s="75"/>
      <c r="G26" s="75"/>
      <c r="H26" s="75"/>
      <c r="I26" s="75"/>
      <c r="J26" s="75"/>
      <c r="K26" s="75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63</v>
      </c>
      <c r="C28" s="60"/>
      <c r="D28" s="60"/>
      <c r="E28" s="60"/>
      <c r="F28" s="60" t="s">
        <v>64</v>
      </c>
      <c r="G28" s="60"/>
      <c r="H28" s="60"/>
      <c r="I28" s="60"/>
      <c r="J28" s="61" t="s">
        <v>65</v>
      </c>
      <c r="K28" s="61"/>
      <c r="L28" s="61"/>
      <c r="M28" s="61"/>
      <c r="N28" s="62" t="s">
        <v>66</v>
      </c>
      <c r="O28" s="62"/>
      <c r="P28" s="62"/>
      <c r="Q28" s="62" t="s">
        <v>67</v>
      </c>
      <c r="R28" s="62"/>
      <c r="S28" s="62"/>
      <c r="T28" s="62" t="s">
        <v>68</v>
      </c>
      <c r="U28" s="62"/>
    </row>
    <row r="29" customFormat="false" ht="14.1" hidden="false" customHeight="true" outlineLevel="0" collapsed="false">
      <c r="B29" s="63" t="n">
        <v>1</v>
      </c>
      <c r="C29" s="63"/>
      <c r="D29" s="63"/>
      <c r="E29" s="63"/>
      <c r="F29" s="64" t="s">
        <v>87</v>
      </c>
      <c r="G29" s="64"/>
      <c r="H29" s="64"/>
      <c r="I29" s="64"/>
      <c r="J29" s="65" t="s">
        <v>70</v>
      </c>
      <c r="K29" s="65"/>
      <c r="L29" s="65"/>
      <c r="M29" s="65"/>
      <c r="N29" s="66" t="n">
        <v>43055</v>
      </c>
      <c r="O29" s="66"/>
      <c r="P29" s="66"/>
      <c r="Q29" s="67" t="n">
        <v>802</v>
      </c>
      <c r="R29" s="67"/>
      <c r="S29" s="67"/>
      <c r="T29" s="68" t="n">
        <v>35343</v>
      </c>
      <c r="U29" s="68"/>
    </row>
    <row r="30" customFormat="false" ht="14.25" hidden="false" customHeight="true" outlineLevel="0" collapsed="false">
      <c r="B30" s="69" t="n">
        <v>1</v>
      </c>
      <c r="C30" s="69"/>
      <c r="D30" s="69"/>
      <c r="E30" s="69"/>
      <c r="F30" s="70" t="s">
        <v>69</v>
      </c>
      <c r="G30" s="70"/>
      <c r="H30" s="70"/>
      <c r="I30" s="70"/>
      <c r="J30" s="71" t="s">
        <v>70</v>
      </c>
      <c r="K30" s="71"/>
      <c r="L30" s="71"/>
      <c r="M30" s="71"/>
      <c r="N30" s="72" t="n">
        <v>43055</v>
      </c>
      <c r="O30" s="72"/>
      <c r="P30" s="72"/>
      <c r="Q30" s="73" t="n">
        <v>7753</v>
      </c>
      <c r="R30" s="73"/>
      <c r="S30" s="73"/>
      <c r="T30" s="74" t="n">
        <v>770906</v>
      </c>
      <c r="U30" s="74"/>
    </row>
    <row r="31" customFormat="false" ht="14.1" hidden="false" customHeight="true" outlineLevel="0" collapsed="false">
      <c r="B31" s="69" t="n">
        <v>3</v>
      </c>
      <c r="C31" s="69"/>
      <c r="D31" s="69"/>
      <c r="E31" s="69"/>
      <c r="F31" s="70" t="s">
        <v>88</v>
      </c>
      <c r="G31" s="70"/>
      <c r="H31" s="70"/>
      <c r="I31" s="70"/>
      <c r="J31" s="71" t="s">
        <v>74</v>
      </c>
      <c r="K31" s="71"/>
      <c r="L31" s="71"/>
      <c r="M31" s="71"/>
      <c r="N31" s="72" t="n">
        <v>43033</v>
      </c>
      <c r="O31" s="72"/>
      <c r="P31" s="72"/>
      <c r="Q31" s="73" t="n">
        <v>417</v>
      </c>
      <c r="R31" s="73"/>
      <c r="S31" s="73"/>
      <c r="T31" s="74" t="n">
        <v>15653</v>
      </c>
      <c r="U31" s="74"/>
    </row>
    <row r="32" customFormat="false" ht="14.25" hidden="false" customHeight="true" outlineLevel="0" collapsed="false">
      <c r="B32" s="69" t="n">
        <v>3</v>
      </c>
      <c r="C32" s="69"/>
      <c r="D32" s="69"/>
      <c r="E32" s="69"/>
      <c r="F32" s="70" t="s">
        <v>73</v>
      </c>
      <c r="G32" s="70"/>
      <c r="H32" s="70"/>
      <c r="I32" s="70"/>
      <c r="J32" s="71" t="s">
        <v>74</v>
      </c>
      <c r="K32" s="71"/>
      <c r="L32" s="71"/>
      <c r="M32" s="71"/>
      <c r="N32" s="72" t="n">
        <v>43033</v>
      </c>
      <c r="O32" s="72"/>
      <c r="P32" s="72"/>
      <c r="Q32" s="73" t="n">
        <v>8113</v>
      </c>
      <c r="R32" s="73"/>
      <c r="S32" s="73"/>
      <c r="T32" s="74" t="n">
        <v>513157</v>
      </c>
      <c r="U32" s="74"/>
    </row>
    <row r="33" customFormat="false" ht="14.1" hidden="false" customHeight="true" outlineLevel="0" collapsed="false">
      <c r="B33" s="69" t="n">
        <v>7</v>
      </c>
      <c r="C33" s="69"/>
      <c r="D33" s="69"/>
      <c r="E33" s="69"/>
      <c r="F33" s="70" t="s">
        <v>89</v>
      </c>
      <c r="G33" s="70"/>
      <c r="H33" s="70"/>
      <c r="I33" s="70"/>
      <c r="J33" s="71" t="s">
        <v>81</v>
      </c>
      <c r="K33" s="71"/>
      <c r="L33" s="71"/>
      <c r="M33" s="71"/>
      <c r="N33" s="72" t="n">
        <v>43040</v>
      </c>
      <c r="O33" s="72"/>
      <c r="P33" s="72"/>
      <c r="Q33" s="73" t="n">
        <v>51</v>
      </c>
      <c r="R33" s="73"/>
      <c r="S33" s="73"/>
      <c r="T33" s="74" t="n">
        <v>1676</v>
      </c>
      <c r="U33" s="74"/>
    </row>
    <row r="34" customFormat="false" ht="14.1" hidden="false" customHeight="true" outlineLevel="0" collapsed="false">
      <c r="B34" s="69" t="n">
        <v>7</v>
      </c>
      <c r="C34" s="69"/>
      <c r="D34" s="69"/>
      <c r="E34" s="69"/>
      <c r="F34" s="70" t="s">
        <v>80</v>
      </c>
      <c r="G34" s="70"/>
      <c r="H34" s="70"/>
      <c r="I34" s="70"/>
      <c r="J34" s="71" t="s">
        <v>81</v>
      </c>
      <c r="K34" s="71"/>
      <c r="L34" s="71"/>
      <c r="M34" s="71"/>
      <c r="N34" s="72" t="n">
        <v>43040</v>
      </c>
      <c r="O34" s="72"/>
      <c r="P34" s="72"/>
      <c r="Q34" s="73" t="n">
        <v>5530</v>
      </c>
      <c r="R34" s="73"/>
      <c r="S34" s="73"/>
      <c r="T34" s="74" t="n">
        <v>293839</v>
      </c>
      <c r="U34" s="74"/>
    </row>
    <row r="35" customFormat="false" ht="409.6" hidden="true" customHeight="true" outlineLevel="0" collapsed="false"/>
  </sheetData>
  <mergeCells count="11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2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4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3</v>
      </c>
      <c r="D13" s="60"/>
      <c r="E13" s="60"/>
      <c r="F13" s="60"/>
      <c r="G13" s="60" t="s">
        <v>64</v>
      </c>
      <c r="H13" s="60"/>
      <c r="I13" s="60"/>
      <c r="J13" s="60"/>
      <c r="K13" s="61" t="s">
        <v>65</v>
      </c>
      <c r="L13" s="61"/>
      <c r="M13" s="61"/>
      <c r="N13" s="61"/>
      <c r="O13" s="62" t="s">
        <v>66</v>
      </c>
      <c r="P13" s="62"/>
      <c r="Q13" s="62"/>
      <c r="R13" s="62" t="s">
        <v>67</v>
      </c>
      <c r="S13" s="62"/>
      <c r="T13" s="62"/>
      <c r="U13" s="62" t="s">
        <v>68</v>
      </c>
      <c r="V13" s="62"/>
      <c r="W13" s="62"/>
    </row>
    <row r="14" customFormat="false" ht="14.1" hidden="false" customHeight="true" outlineLevel="0" collapsed="false">
      <c r="C14" s="69" t="n">
        <v>1</v>
      </c>
      <c r="D14" s="69"/>
      <c r="E14" s="69"/>
      <c r="F14" s="69"/>
      <c r="G14" s="70" t="s">
        <v>90</v>
      </c>
      <c r="H14" s="70"/>
      <c r="I14" s="70"/>
      <c r="J14" s="70"/>
      <c r="K14" s="71" t="s">
        <v>74</v>
      </c>
      <c r="L14" s="71"/>
      <c r="M14" s="71"/>
      <c r="N14" s="71"/>
      <c r="O14" s="72" t="n">
        <v>42810</v>
      </c>
      <c r="P14" s="72"/>
      <c r="Q14" s="72"/>
      <c r="R14" s="73" t="n">
        <v>27115</v>
      </c>
      <c r="S14" s="73"/>
      <c r="T14" s="73"/>
      <c r="U14" s="74" t="n">
        <v>3218866</v>
      </c>
      <c r="V14" s="74"/>
      <c r="W14" s="74"/>
    </row>
    <row r="15" customFormat="false" ht="14.25" hidden="false" customHeight="true" outlineLevel="0" collapsed="false">
      <c r="C15" s="69" t="n">
        <v>2</v>
      </c>
      <c r="D15" s="69"/>
      <c r="E15" s="69"/>
      <c r="F15" s="69"/>
      <c r="G15" s="70" t="s">
        <v>91</v>
      </c>
      <c r="H15" s="70"/>
      <c r="I15" s="70"/>
      <c r="J15" s="70"/>
      <c r="K15" s="71" t="s">
        <v>78</v>
      </c>
      <c r="L15" s="71"/>
      <c r="M15" s="71"/>
      <c r="N15" s="71"/>
      <c r="O15" s="72" t="n">
        <v>42971</v>
      </c>
      <c r="P15" s="72"/>
      <c r="Q15" s="72"/>
      <c r="R15" s="73" t="n">
        <v>27840</v>
      </c>
      <c r="S15" s="73"/>
      <c r="T15" s="73"/>
      <c r="U15" s="74" t="n">
        <v>2780927</v>
      </c>
      <c r="V15" s="74"/>
      <c r="W15" s="74"/>
    </row>
    <row r="16" customFormat="false" ht="14.1" hidden="false" customHeight="true" outlineLevel="0" collapsed="false">
      <c r="C16" s="69" t="n">
        <v>3</v>
      </c>
      <c r="D16" s="69"/>
      <c r="E16" s="69"/>
      <c r="F16" s="69"/>
      <c r="G16" s="70" t="s">
        <v>92</v>
      </c>
      <c r="H16" s="70"/>
      <c r="I16" s="70"/>
      <c r="J16" s="70"/>
      <c r="K16" s="71" t="s">
        <v>78</v>
      </c>
      <c r="L16" s="71"/>
      <c r="M16" s="71"/>
      <c r="N16" s="71"/>
      <c r="O16" s="72" t="n">
        <v>42775</v>
      </c>
      <c r="P16" s="72"/>
      <c r="Q16" s="72"/>
      <c r="R16" s="73" t="n">
        <v>14822</v>
      </c>
      <c r="S16" s="73"/>
      <c r="T16" s="73"/>
      <c r="U16" s="74" t="n">
        <v>2161515</v>
      </c>
      <c r="V16" s="74"/>
      <c r="W16" s="74"/>
    </row>
    <row r="17" customFormat="false" ht="14.25" hidden="false" customHeight="true" outlineLevel="0" collapsed="false">
      <c r="C17" s="69" t="n">
        <v>4</v>
      </c>
      <c r="D17" s="69"/>
      <c r="E17" s="69"/>
      <c r="F17" s="69"/>
      <c r="G17" s="70" t="s">
        <v>93</v>
      </c>
      <c r="H17" s="70"/>
      <c r="I17" s="70"/>
      <c r="J17" s="70"/>
      <c r="K17" s="71" t="s">
        <v>78</v>
      </c>
      <c r="L17" s="71"/>
      <c r="M17" s="71"/>
      <c r="N17" s="71"/>
      <c r="O17" s="72" t="n">
        <v>42838</v>
      </c>
      <c r="P17" s="72"/>
      <c r="Q17" s="72"/>
      <c r="R17" s="73" t="n">
        <v>18074</v>
      </c>
      <c r="S17" s="73"/>
      <c r="T17" s="73"/>
      <c r="U17" s="74" t="n">
        <v>2076230</v>
      </c>
      <c r="V17" s="74"/>
      <c r="W17" s="74"/>
    </row>
    <row r="18" customFormat="false" ht="14.1" hidden="false" customHeight="true" outlineLevel="0" collapsed="false">
      <c r="C18" s="69" t="n">
        <v>5</v>
      </c>
      <c r="D18" s="69"/>
      <c r="E18" s="69"/>
      <c r="F18" s="69"/>
      <c r="G18" s="70" t="s">
        <v>85</v>
      </c>
      <c r="H18" s="70"/>
      <c r="I18" s="70"/>
      <c r="J18" s="70"/>
      <c r="K18" s="71" t="s">
        <v>70</v>
      </c>
      <c r="L18" s="71"/>
      <c r="M18" s="71"/>
      <c r="N18" s="71"/>
      <c r="O18" s="72" t="n">
        <v>43027</v>
      </c>
      <c r="P18" s="72"/>
      <c r="Q18" s="72"/>
      <c r="R18" s="73" t="n">
        <v>14613</v>
      </c>
      <c r="S18" s="73"/>
      <c r="T18" s="73"/>
      <c r="U18" s="74" t="n">
        <v>2031798</v>
      </c>
      <c r="V18" s="74"/>
      <c r="W18" s="74"/>
    </row>
    <row r="19" customFormat="false" ht="14.25" hidden="false" customHeight="true" outlineLevel="0" collapsed="false">
      <c r="C19" s="69" t="n">
        <v>6</v>
      </c>
      <c r="D19" s="69"/>
      <c r="E19" s="69"/>
      <c r="F19" s="69"/>
      <c r="G19" s="70" t="s">
        <v>94</v>
      </c>
      <c r="H19" s="70"/>
      <c r="I19" s="70"/>
      <c r="J19" s="70"/>
      <c r="K19" s="71" t="s">
        <v>74</v>
      </c>
      <c r="L19" s="71"/>
      <c r="M19" s="71"/>
      <c r="N19" s="71"/>
      <c r="O19" s="72" t="n">
        <v>42879</v>
      </c>
      <c r="P19" s="72"/>
      <c r="Q19" s="72"/>
      <c r="R19" s="73" t="n">
        <v>27382</v>
      </c>
      <c r="S19" s="73"/>
      <c r="T19" s="73"/>
      <c r="U19" s="74" t="n">
        <v>1835332</v>
      </c>
      <c r="V19" s="74"/>
      <c r="W19" s="74"/>
    </row>
    <row r="20" customFormat="false" ht="14.1" hidden="false" customHeight="true" outlineLevel="0" collapsed="false">
      <c r="C20" s="69" t="n">
        <v>7</v>
      </c>
      <c r="D20" s="69"/>
      <c r="E20" s="69"/>
      <c r="F20" s="69"/>
      <c r="G20" s="70" t="s">
        <v>95</v>
      </c>
      <c r="H20" s="70"/>
      <c r="I20" s="70"/>
      <c r="J20" s="70"/>
      <c r="K20" s="71" t="s">
        <v>72</v>
      </c>
      <c r="L20" s="71"/>
      <c r="M20" s="71"/>
      <c r="N20" s="71"/>
      <c r="O20" s="72" t="n">
        <v>42754</v>
      </c>
      <c r="P20" s="72"/>
      <c r="Q20" s="72"/>
      <c r="R20" s="73" t="n">
        <v>14789</v>
      </c>
      <c r="S20" s="73"/>
      <c r="T20" s="73"/>
      <c r="U20" s="74" t="n">
        <v>1807170</v>
      </c>
      <c r="V20" s="74"/>
      <c r="W20" s="74"/>
    </row>
    <row r="21" customFormat="false" ht="14.25" hidden="false" customHeight="true" outlineLevel="0" collapsed="false">
      <c r="C21" s="69" t="n">
        <v>8</v>
      </c>
      <c r="D21" s="69"/>
      <c r="E21" s="69"/>
      <c r="F21" s="69"/>
      <c r="G21" s="70" t="s">
        <v>96</v>
      </c>
      <c r="H21" s="70"/>
      <c r="I21" s="70"/>
      <c r="J21" s="70"/>
      <c r="K21" s="71" t="s">
        <v>97</v>
      </c>
      <c r="L21" s="71"/>
      <c r="M21" s="71"/>
      <c r="N21" s="71"/>
      <c r="O21" s="72" t="n">
        <v>42736</v>
      </c>
      <c r="P21" s="72"/>
      <c r="Q21" s="72"/>
      <c r="R21" s="73" t="n">
        <v>11971</v>
      </c>
      <c r="S21" s="73"/>
      <c r="T21" s="73"/>
      <c r="U21" s="74" t="n">
        <v>1687080</v>
      </c>
      <c r="V21" s="74"/>
      <c r="W21" s="74"/>
    </row>
    <row r="22" customFormat="false" ht="14.1" hidden="false" customHeight="true" outlineLevel="0" collapsed="false">
      <c r="C22" s="69" t="n">
        <v>9</v>
      </c>
      <c r="D22" s="69"/>
      <c r="E22" s="69"/>
      <c r="F22" s="69"/>
      <c r="G22" s="70" t="s">
        <v>98</v>
      </c>
      <c r="H22" s="70"/>
      <c r="I22" s="70"/>
      <c r="J22" s="70"/>
      <c r="K22" s="71" t="s">
        <v>70</v>
      </c>
      <c r="L22" s="71"/>
      <c r="M22" s="71"/>
      <c r="N22" s="71"/>
      <c r="O22" s="72" t="n">
        <v>42739</v>
      </c>
      <c r="P22" s="72"/>
      <c r="Q22" s="72"/>
      <c r="R22" s="73" t="n">
        <v>12081</v>
      </c>
      <c r="S22" s="73"/>
      <c r="T22" s="73"/>
      <c r="U22" s="74" t="n">
        <v>1565388</v>
      </c>
      <c r="V22" s="74"/>
      <c r="W22" s="74"/>
    </row>
    <row r="23" customFormat="false" ht="14.1" hidden="false" customHeight="true" outlineLevel="0" collapsed="false">
      <c r="C23" s="69" t="n">
        <v>10</v>
      </c>
      <c r="D23" s="69"/>
      <c r="E23" s="69"/>
      <c r="F23" s="69"/>
      <c r="G23" s="70" t="s">
        <v>99</v>
      </c>
      <c r="H23" s="70"/>
      <c r="I23" s="70"/>
      <c r="J23" s="70"/>
      <c r="K23" s="71" t="s">
        <v>78</v>
      </c>
      <c r="L23" s="71"/>
      <c r="M23" s="71"/>
      <c r="N23" s="71"/>
      <c r="O23" s="72" t="n">
        <v>42739</v>
      </c>
      <c r="P23" s="72"/>
      <c r="Q23" s="72"/>
      <c r="R23" s="73" t="n">
        <v>17276</v>
      </c>
      <c r="S23" s="73"/>
      <c r="T23" s="73"/>
      <c r="U23" s="74" t="n">
        <v>1479489</v>
      </c>
      <c r="V23" s="74"/>
      <c r="W23" s="74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5" t="s">
        <v>86</v>
      </c>
      <c r="E26" s="75"/>
      <c r="F26" s="75"/>
      <c r="G26" s="75"/>
      <c r="H26" s="75"/>
      <c r="I26" s="75"/>
      <c r="J26" s="75"/>
      <c r="K26" s="75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63</v>
      </c>
      <c r="C28" s="60"/>
      <c r="D28" s="60"/>
      <c r="E28" s="60"/>
      <c r="F28" s="60" t="s">
        <v>64</v>
      </c>
      <c r="G28" s="60"/>
      <c r="H28" s="60"/>
      <c r="I28" s="60"/>
      <c r="J28" s="61" t="s">
        <v>65</v>
      </c>
      <c r="K28" s="61"/>
      <c r="L28" s="61"/>
      <c r="M28" s="61"/>
      <c r="N28" s="62" t="s">
        <v>66</v>
      </c>
      <c r="O28" s="62"/>
      <c r="P28" s="62"/>
      <c r="Q28" s="62" t="s">
        <v>67</v>
      </c>
      <c r="R28" s="62"/>
      <c r="S28" s="62"/>
      <c r="T28" s="62" t="s">
        <v>68</v>
      </c>
      <c r="U28" s="62"/>
    </row>
    <row r="29" customFormat="false" ht="14.1" hidden="false" customHeight="true" outlineLevel="0" collapsed="false">
      <c r="B29" s="69" t="n">
        <v>1</v>
      </c>
      <c r="C29" s="69"/>
      <c r="D29" s="69"/>
      <c r="E29" s="69"/>
      <c r="F29" s="70" t="s">
        <v>100</v>
      </c>
      <c r="G29" s="70"/>
      <c r="H29" s="70"/>
      <c r="I29" s="70"/>
      <c r="J29" s="71" t="s">
        <v>74</v>
      </c>
      <c r="K29" s="71"/>
      <c r="L29" s="71"/>
      <c r="M29" s="71"/>
      <c r="N29" s="72" t="n">
        <v>42810</v>
      </c>
      <c r="O29" s="72"/>
      <c r="P29" s="72"/>
      <c r="Q29" s="73" t="n">
        <v>2771</v>
      </c>
      <c r="R29" s="73"/>
      <c r="S29" s="73"/>
      <c r="T29" s="74" t="n">
        <v>173006</v>
      </c>
      <c r="U29" s="74"/>
    </row>
    <row r="30" customFormat="false" ht="14.25" hidden="false" customHeight="true" outlineLevel="0" collapsed="false">
      <c r="B30" s="69" t="n">
        <v>1</v>
      </c>
      <c r="C30" s="69"/>
      <c r="D30" s="69"/>
      <c r="E30" s="69"/>
      <c r="F30" s="70" t="s">
        <v>90</v>
      </c>
      <c r="G30" s="70"/>
      <c r="H30" s="70"/>
      <c r="I30" s="70"/>
      <c r="J30" s="71" t="s">
        <v>74</v>
      </c>
      <c r="K30" s="71"/>
      <c r="L30" s="71"/>
      <c r="M30" s="71"/>
      <c r="N30" s="72" t="n">
        <v>42810</v>
      </c>
      <c r="O30" s="72"/>
      <c r="P30" s="72"/>
      <c r="Q30" s="73" t="n">
        <v>24344</v>
      </c>
      <c r="R30" s="73"/>
      <c r="S30" s="73"/>
      <c r="T30" s="74" t="n">
        <v>3045860</v>
      </c>
      <c r="U30" s="74"/>
    </row>
    <row r="31" customFormat="false" ht="14.1" hidden="false" customHeight="true" outlineLevel="0" collapsed="false">
      <c r="B31" s="69" t="n">
        <v>2</v>
      </c>
      <c r="C31" s="69"/>
      <c r="D31" s="69"/>
      <c r="E31" s="69"/>
      <c r="F31" s="70" t="s">
        <v>101</v>
      </c>
      <c r="G31" s="70"/>
      <c r="H31" s="70"/>
      <c r="I31" s="70"/>
      <c r="J31" s="71" t="s">
        <v>78</v>
      </c>
      <c r="K31" s="71"/>
      <c r="L31" s="71"/>
      <c r="M31" s="71"/>
      <c r="N31" s="72" t="n">
        <v>42971</v>
      </c>
      <c r="O31" s="72"/>
      <c r="P31" s="72"/>
      <c r="Q31" s="73" t="n">
        <v>2553</v>
      </c>
      <c r="R31" s="73"/>
      <c r="S31" s="73"/>
      <c r="T31" s="74" t="n">
        <v>120394</v>
      </c>
      <c r="U31" s="74"/>
    </row>
    <row r="32" customFormat="false" ht="14.25" hidden="false" customHeight="true" outlineLevel="0" collapsed="false">
      <c r="B32" s="69" t="n">
        <v>2</v>
      </c>
      <c r="C32" s="69"/>
      <c r="D32" s="69"/>
      <c r="E32" s="69"/>
      <c r="F32" s="70" t="s">
        <v>91</v>
      </c>
      <c r="G32" s="70"/>
      <c r="H32" s="70"/>
      <c r="I32" s="70"/>
      <c r="J32" s="71" t="s">
        <v>78</v>
      </c>
      <c r="K32" s="71"/>
      <c r="L32" s="71"/>
      <c r="M32" s="71"/>
      <c r="N32" s="72" t="n">
        <v>42971</v>
      </c>
      <c r="O32" s="72"/>
      <c r="P32" s="72"/>
      <c r="Q32" s="73" t="n">
        <v>25287</v>
      </c>
      <c r="R32" s="73"/>
      <c r="S32" s="73"/>
      <c r="T32" s="74" t="n">
        <v>2660533</v>
      </c>
      <c r="U32" s="74"/>
    </row>
    <row r="33" customFormat="false" ht="14.1" hidden="false" customHeight="true" outlineLevel="0" collapsed="false">
      <c r="B33" s="69" t="n">
        <v>6</v>
      </c>
      <c r="C33" s="69"/>
      <c r="D33" s="69"/>
      <c r="E33" s="69"/>
      <c r="F33" s="70" t="s">
        <v>102</v>
      </c>
      <c r="G33" s="70"/>
      <c r="H33" s="70"/>
      <c r="I33" s="70"/>
      <c r="J33" s="71" t="s">
        <v>74</v>
      </c>
      <c r="K33" s="71"/>
      <c r="L33" s="71"/>
      <c r="M33" s="71"/>
      <c r="N33" s="72" t="n">
        <v>42879</v>
      </c>
      <c r="O33" s="72"/>
      <c r="P33" s="72"/>
      <c r="Q33" s="73" t="n">
        <v>3071</v>
      </c>
      <c r="R33" s="73"/>
      <c r="S33" s="73"/>
      <c r="T33" s="74" t="n">
        <v>136116</v>
      </c>
      <c r="U33" s="74"/>
    </row>
    <row r="34" customFormat="false" ht="14.25" hidden="false" customHeight="true" outlineLevel="0" collapsed="false">
      <c r="B34" s="69" t="n">
        <v>6</v>
      </c>
      <c r="C34" s="69"/>
      <c r="D34" s="69"/>
      <c r="E34" s="69"/>
      <c r="F34" s="70" t="s">
        <v>94</v>
      </c>
      <c r="G34" s="70"/>
      <c r="H34" s="70"/>
      <c r="I34" s="70"/>
      <c r="J34" s="71" t="s">
        <v>74</v>
      </c>
      <c r="K34" s="71"/>
      <c r="L34" s="71"/>
      <c r="M34" s="71"/>
      <c r="N34" s="72" t="n">
        <v>42879</v>
      </c>
      <c r="O34" s="72"/>
      <c r="P34" s="72"/>
      <c r="Q34" s="73" t="n">
        <v>24311</v>
      </c>
      <c r="R34" s="73"/>
      <c r="S34" s="73"/>
      <c r="T34" s="74" t="n">
        <v>1699216</v>
      </c>
      <c r="U34" s="74"/>
    </row>
    <row r="35" customFormat="false" ht="14.1" hidden="false" customHeight="true" outlineLevel="0" collapsed="false">
      <c r="B35" s="69" t="n">
        <v>10</v>
      </c>
      <c r="C35" s="69"/>
      <c r="D35" s="69"/>
      <c r="E35" s="69"/>
      <c r="F35" s="70" t="s">
        <v>103</v>
      </c>
      <c r="G35" s="70"/>
      <c r="H35" s="70"/>
      <c r="I35" s="70"/>
      <c r="J35" s="71" t="s">
        <v>78</v>
      </c>
      <c r="K35" s="71"/>
      <c r="L35" s="71"/>
      <c r="M35" s="71"/>
      <c r="N35" s="72" t="n">
        <v>42739</v>
      </c>
      <c r="O35" s="72"/>
      <c r="P35" s="72"/>
      <c r="Q35" s="73" t="n">
        <v>644</v>
      </c>
      <c r="R35" s="73"/>
      <c r="S35" s="73"/>
      <c r="T35" s="74" t="n">
        <v>26072</v>
      </c>
      <c r="U35" s="74"/>
    </row>
    <row r="36" customFormat="false" ht="14.1" hidden="false" customHeight="true" outlineLevel="0" collapsed="false">
      <c r="B36" s="69" t="n">
        <v>10</v>
      </c>
      <c r="C36" s="69"/>
      <c r="D36" s="69"/>
      <c r="E36" s="69"/>
      <c r="F36" s="70" t="s">
        <v>99</v>
      </c>
      <c r="G36" s="70"/>
      <c r="H36" s="70"/>
      <c r="I36" s="70"/>
      <c r="J36" s="71" t="s">
        <v>78</v>
      </c>
      <c r="K36" s="71"/>
      <c r="L36" s="71"/>
      <c r="M36" s="71"/>
      <c r="N36" s="72" t="n">
        <v>42739</v>
      </c>
      <c r="O36" s="72"/>
      <c r="P36" s="72"/>
      <c r="Q36" s="73" t="n">
        <v>16632</v>
      </c>
      <c r="R36" s="73"/>
      <c r="S36" s="73"/>
      <c r="T36" s="74" t="n">
        <v>1453417</v>
      </c>
      <c r="U36" s="74"/>
    </row>
    <row r="37" customFormat="false" ht="409.6" hidden="true" customHeight="true" outlineLevel="0" collapsed="false"/>
  </sheetData>
  <mergeCells count="12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7-12-11T16:47:54Z</dcterms:modified>
  <cp:revision>0</cp:revision>
  <dc:subject/>
  <dc:title/>
</cp:coreProperties>
</file>