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lendario Cicli 2018" sheetId="2" state="visible" r:id="rId3"/>
    <sheet name="Dettaglio Cicli 2018" sheetId="3" state="visible" r:id="rId4"/>
    <sheet name="Totale Cicli a Febbraiio" sheetId="4" state="visible" r:id="rId5"/>
    <sheet name="Ciclo Febbraio" sheetId="5" state="visible" r:id="rId6"/>
    <sheet name="Top film Ciclo Febbraio" sheetId="6" state="visible" r:id="rId7"/>
    <sheet name="Top film progressivo Ciclo Feb." sheetId="7" state="visible" r:id="rId8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3">
  <si>
    <t xml:space="preserve">AUDIMOVIE 2018</t>
  </si>
  <si>
    <t xml:space="preserve">Audimovie srl</t>
  </si>
  <si>
    <t xml:space="preserve">Piazza Luigi di Savoia, 24 - 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8</t>
  </si>
  <si>
    <t xml:space="preserve">Dettaglio Cicli 2018</t>
  </si>
  <si>
    <t xml:space="preserve">Totale Cicli a Febbraio</t>
  </si>
  <si>
    <t xml:space="preserve">                                        </t>
  </si>
  <si>
    <t xml:space="preserve">Ciclo Febbraio </t>
  </si>
  <si>
    <t xml:space="preserve">                                          </t>
  </si>
  <si>
    <t xml:space="preserve">Top film Ciclo Febbraio</t>
  </si>
  <si>
    <t xml:space="preserve">                                           </t>
  </si>
  <si>
    <t xml:space="preserve">Top film progressivo Ciclo Febbrai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Scenario</t>
  </si>
  <si>
    <t xml:space="preserve">Analisi per Concessionaria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8 al Ciclo febbraio 2018 (28/12/2017-28/02/2018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8</t>
  </si>
  <si>
    <t xml:space="preserve">Altre Concessionarie o Libere</t>
  </si>
  <si>
    <t xml:space="preserve">Totale rilevato</t>
  </si>
  <si>
    <t xml:space="preserve">febbraio 2018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2"/>
      </rPr>
      <t xml:space="preserve">Note per una corretta consultazione del dato:
</t>
    </r>
    <r>
      <rPr>
        <b val="true"/>
        <sz val="9"/>
        <color rgb="FF000000"/>
        <rFont val="Arial"/>
        <family val="2"/>
      </rPr>
      <t xml:space="preserve">Numero Complessi:</t>
    </r>
    <r>
      <rPr>
        <sz val="9"/>
        <color rgb="FF000000"/>
        <rFont val="Arial"/>
        <family val="2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2"/>
      </rPr>
      <t xml:space="preserve">Numero Schermi:</t>
    </r>
    <r>
      <rPr>
        <sz val="9"/>
        <color rgb="FF000000"/>
        <rFont val="Arial"/>
        <family val="2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2"/>
      </rPr>
      <t xml:space="preserve">Presenze per Schermo:</t>
    </r>
    <r>
      <rPr>
        <sz val="9"/>
        <color rgb="FF000000"/>
        <rFont val="Arial"/>
        <family val="2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2"/>
      </rPr>
      <t xml:space="preserve">Presenze: </t>
    </r>
    <r>
      <rPr>
        <sz val="9"/>
        <color rgb="FF000000"/>
        <rFont val="Arial"/>
        <family val="2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febbraio 2018 (01/02/2018-28/02/2018)</t>
  </si>
  <si>
    <t xml:space="preserve">Presenze - TOP Film - i 1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CINQUANTA SFUMATURE DI ROSSO (FIFTY SHADES FREED)</t>
  </si>
  <si>
    <t xml:space="preserve">UNIVERSAL S.R.L.</t>
  </si>
  <si>
    <t xml:space="preserve">A CASA TUTTI BENE</t>
  </si>
  <si>
    <t xml:space="preserve">01 DISTRIBUTION</t>
  </si>
  <si>
    <t xml:space="preserve">THE POST</t>
  </si>
  <si>
    <t xml:space="preserve">BLACK PANTHER</t>
  </si>
  <si>
    <t xml:space="preserve">WALT DISNEY S.M.P. ITALIA</t>
  </si>
  <si>
    <t xml:space="preserve">LA FORMA DELL'ACQUA - THE SHAPE OF WATER</t>
  </si>
  <si>
    <t xml:space="preserve">20TH CENTURY FOX ITALIA S.P.A.</t>
  </si>
  <si>
    <t xml:space="preserve">ORE 15:17 - ATTACCO AL TRENO (THE 15:17 TO PARIS)</t>
  </si>
  <si>
    <t xml:space="preserve">WARNER BROS ITALIA S.P.A.</t>
  </si>
  <si>
    <t xml:space="preserve">MAZE RUNNER - LA RIVELAZIONE (MAZE RUNNER: THE DEATH CURE)</t>
  </si>
  <si>
    <t xml:space="preserve">SONO TORNATO</t>
  </si>
  <si>
    <t xml:space="preserve">VISION DISTRIBUTION</t>
  </si>
  <si>
    <t xml:space="preserve">L'UOMO SUL TRENO - THE COMMUTER</t>
  </si>
  <si>
    <t xml:space="preserve">EAGLE PICTURES S.P.A.</t>
  </si>
  <si>
    <t xml:space="preserve">CHIAMAMI COL TUO NOME (CALL ME BY YOUR NAME)</t>
  </si>
  <si>
    <t xml:space="preserve">Dettaglio dei film distribuiti anche nella versione 3D
</t>
  </si>
  <si>
    <t xml:space="preserve">BLACK PANTHER - 3D</t>
  </si>
  <si>
    <t xml:space="preserve">COCO</t>
  </si>
  <si>
    <t xml:space="preserve">JUMANJI: BENVENUTI NELLA GIUNGLA (JUMANJI: WELCOME TO THE JUNGLE)</t>
  </si>
  <si>
    <t xml:space="preserve">COME UN GATTO IN TANGENZIALE</t>
  </si>
  <si>
    <t xml:space="preserve">WONDER</t>
  </si>
  <si>
    <t xml:space="preserve">BENEDETTA FOLLIA</t>
  </si>
  <si>
    <t xml:space="preserve">FILMAURO/UNIVERSAL</t>
  </si>
  <si>
    <t xml:space="preserve">NAPOLI VELATA</t>
  </si>
  <si>
    <t xml:space="preserve">COCO - 3D</t>
  </si>
  <si>
    <t xml:space="preserve">JUMANJI: BENVENUTI NELLA GIUNGLA - 3D (JUMANJI: WELCOME TO THE JUNG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b val="true"/>
      <sz val="17"/>
      <color rgb="FF9C1F2D"/>
      <name val="Arial"/>
      <family val="2"/>
    </font>
    <font>
      <b val="true"/>
      <sz val="10"/>
      <color rgb="FF9C1F2D"/>
      <name val="Arial"/>
      <family val="2"/>
    </font>
    <font>
      <b val="true"/>
      <sz val="8"/>
      <color rgb="FF9C1F2D"/>
      <name val="Arial"/>
      <family val="2"/>
    </font>
    <font>
      <b val="true"/>
      <sz val="11"/>
      <color rgb="FF9C1F2D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8160</xdr:rowOff>
    </xdr:from>
    <xdr:to>
      <xdr:col>0</xdr:col>
      <xdr:colOff>977400</xdr:colOff>
      <xdr:row>5</xdr:row>
      <xdr:rowOff>75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53240" y="190440"/>
          <a:ext cx="52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31760</xdr:rowOff>
    </xdr:from>
    <xdr:to>
      <xdr:col>1</xdr:col>
      <xdr:colOff>70560</xdr:colOff>
      <xdr:row>2</xdr:row>
      <xdr:rowOff>1234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31120" y="246240"/>
          <a:ext cx="5234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" name="Picture 0" descr="461f0a53-916f-42fd-928e-73b95f584026"/>
        <xdr:cNvPicPr/>
      </xdr:nvPicPr>
      <xdr:blipFill>
        <a:blip r:embed="rId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" name="Picture 0" descr="76c27475-8eaa-427b-9391-4b5782444104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" name="Picture 0" descr="37570f29-0a56-404c-9c93-5098377df4b4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" name="Picture 0" descr="254bd577-15f1-489d-ace8-580d6ecba460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" name="Picture 0" descr="dd289bb1-e746-40c0-9de8-00ef5b5dbfbf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" name="Picture 0" descr="5247c5b1-efc8-4267-83a2-ea60326112b9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" name="Picture 0" descr="576a8dfe-e5bb-400b-baf9-af168299a2d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" name="Picture 0" descr="7267a830-0561-48cb-a3fb-83e7e3f92b8d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" name="Picture 0" descr="4c4020b6-71e4-4f74-a8a9-046d97434ab6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" name="Picture 0" descr="473c3679-9c5a-4763-8fb4-4e5474e83e71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" name="Picture 0" descr="5ed5728f-1267-446b-af3b-f7f80e99ce92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" name="Picture 0" descr="5287d887-7dce-41e2-bc35-53159af98baa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" name="Picture 0" descr="e4d29839-48de-4ef5-a6dd-0229854d73cd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" name="Picture 0" descr="e56a95e0-120e-42aa-9320-bbb30be4b110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" name="Picture 0" descr="780a683c-46e7-4a2b-a66e-e09b2f964e1f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" name="Picture 0" descr="c704a295-d7fb-4909-a3a2-2f6ab56fbcd5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" name="Picture 0" descr="ca4ebc8e-fcc6-4091-9138-8c42292807d7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" name="Picture 0" descr="6ec69722-9678-43b8-8c11-18940f92b2bd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" name="Picture 0" descr="e525cbba-20e5-47ca-b428-6db1dfb60de0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" name="Picture 0" descr="04effe25-0a26-4266-a13b-5f02ac5d07a7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" name="Picture 0" descr="c4acd769-9159-40d6-824b-bc5cf6a8b11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" name="Picture 0" descr="98e62911-fb65-48e1-80a5-e2c2beaabc3c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" name="Picture 0" descr="bace8a2a-b2d6-4c03-90d1-0dc385bbc597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" name="Picture 0" descr="baa78b2a-b024-44eb-b5dd-06c4fa06e815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" name="Picture 0" descr="e031105d-46e1-417e-bc8f-94afe2d45811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9" name="Picture 0" descr="b0317f27-ac6c-4b01-aec9-32329f5b4be7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0" name="Picture 0" descr="9c5e6ed9-c6ef-4fc7-8acd-0cab7647bfa5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1" name="Picture 0" descr="220225a6-0dee-40c3-87a8-9e40587c7e2f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2" name="Picture 0" descr="29093c44-1e09-43fd-8d27-5e7bc37f5942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3" name="Picture 0" descr="cddf89db-f72f-4fa5-9780-83113481f637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4" name="Picture 0" descr="606fdc8c-b00b-42f7-b384-90370e4ce0f9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5" name="Picture 0" descr="8668a841-95fd-4e99-a1f8-30a7ceab8e8e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6" name="Picture 0" descr="3a68b69e-e1bc-4175-8ecf-00ba05003cf9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7" name="Picture 0" descr="cf4b3201-561c-40c2-93fb-a8a8052828eb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8" name="Picture 0" descr="19e01ce7-be65-4160-91a8-cc4a36138d1c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9" name="Picture 0" descr="8ecb3bda-841a-43f4-9b68-00da92ffb65f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0" name="Picture 0" descr="233243b9-231e-46ff-aa95-d532177d8ef7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1" name="Picture 0" descr="24026347-68af-4d5d-bdc2-a06156ad876a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2" name="Picture 0" descr="9bc63508-83ae-4f2b-8e49-1823f07d34a9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3" name="Picture 0" descr="eb8e8618-fc3e-4530-bc9f-f9071eb7219c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4" name="Picture 0" descr="997da08c-f4f1-4f9a-b424-c4a78451d786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5" name="Picture 0" descr="f90ca82b-e639-41e6-bb8a-6f7f00309dfb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6" name="Picture 0" descr="375d8fe5-e4c7-457f-8fdd-18b75c51202d"/>
        <xdr:cNvPicPr/>
      </xdr:nvPicPr>
      <xdr:blipFill>
        <a:blip r:embed="rId4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7" name="Picture 0" descr="f9fcac2d-c8f0-414f-8473-4e55078707fb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8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9" name="Picture 0" descr="4bd1abee-80ad-41c2-8a55-169836fea9a5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0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1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2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3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4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5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6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7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8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9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0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1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2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3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4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5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6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7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8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9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0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1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2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3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4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5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6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7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8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9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0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1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2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3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4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5" name="Picture 0" descr="233243b9-231e-46ff-aa95-d532177d8ef7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6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7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8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9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0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1" name="Picture 0" descr="461f0a53-916f-42fd-928e-73b95f584026"/>
        <xdr:cNvPicPr/>
      </xdr:nvPicPr>
      <xdr:blipFill>
        <a:blip r:embed="rId44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2" name="Picture 0" descr="76c27475-8eaa-427b-9391-4b5782444104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3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4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5" name="Picture 0" descr="37570f29-0a56-404c-9c93-5098377df4b4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6" name="Picture 0" descr="254bd577-15f1-489d-ace8-580d6ecba460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7" name="Picture 0" descr="dd289bb1-e746-40c0-9de8-00ef5b5dbfbf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8" name="Picture 0" descr="5247c5b1-efc8-4267-83a2-ea60326112b9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9" name="Picture 0" descr="576a8dfe-e5bb-400b-baf9-af168299a2d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0" name="Picture 0" descr="7267a830-0561-48cb-a3fb-83e7e3f92b8d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1" name="Picture 0" descr="4c4020b6-71e4-4f74-a8a9-046d97434ab6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2" name="Picture 0" descr="473c3679-9c5a-4763-8fb4-4e5474e83e71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3" name="Picture 0" descr="5ed5728f-1267-446b-af3b-f7f80e99ce92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4" name="Picture 0" descr="5287d887-7dce-41e2-bc35-53159af98baa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5" name="Picture 0" descr="e4d29839-48de-4ef5-a6dd-0229854d73cd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6" name="Picture 0" descr="e56a95e0-120e-42aa-9320-bbb30be4b110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7" name="Picture 0" descr="780a683c-46e7-4a2b-a66e-e09b2f964e1f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8" name="Picture 0" descr="c704a295-d7fb-4909-a3a2-2f6ab56fbcd5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9" name="Picture 0" descr="ca4ebc8e-fcc6-4091-9138-8c42292807d7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0" name="Picture 0" descr="6ec69722-9678-43b8-8c11-18940f92b2bd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1" name="Picture 0" descr="e525cbba-20e5-47ca-b428-6db1dfb60de0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2" name="Picture 0" descr="04effe25-0a26-4266-a13b-5f02ac5d07a7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3" name="Picture 0" descr="c4acd769-9159-40d6-824b-bc5cf6a8b11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4" name="Picture 0" descr="98e62911-fb65-48e1-80a5-e2c2beaabc3c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5" name="Picture 0" descr="bace8a2a-b2d6-4c03-90d1-0dc385bbc597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6" name="Picture 0" descr="baa78b2a-b024-44eb-b5dd-06c4fa06e815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7" name="Picture 0" descr="e031105d-46e1-417e-bc8f-94afe2d45811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8" name="Picture 0" descr="b0317f27-ac6c-4b01-aec9-32329f5b4be7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9" name="Picture 0" descr="9c5e6ed9-c6ef-4fc7-8acd-0cab7647bfa5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0" name="Picture 0" descr="220225a6-0dee-40c3-87a8-9e40587c7e2f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1" name="Picture 0" descr="29093c44-1e09-43fd-8d27-5e7bc37f5942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2" name="Picture 0" descr="cddf89db-f72f-4fa5-9780-83113481f637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3" name="Picture 0" descr="606fdc8c-b00b-42f7-b384-90370e4ce0f9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4" name="Picture 0" descr="8668a841-95fd-4e99-a1f8-30a7ceab8e8e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5" name="Picture 0" descr="3a68b69e-e1bc-4175-8ecf-00ba05003cf9"/>
        <xdr:cNvPicPr/>
      </xdr:nvPicPr>
      <xdr:blipFill>
        <a:blip r:embed="rId7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6" name="Picture 0" descr="cf4b3201-561c-40c2-93fb-a8a8052828eb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7" name="Picture 0" descr="19e01ce7-be65-4160-91a8-cc4a36138d1c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8" name="Picture 0" descr="8ecb3bda-841a-43f4-9b68-00da92ffb65f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9" name="Picture 0" descr="233243b9-231e-46ff-aa95-d532177d8ef7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0" name="Picture 0" descr="24026347-68af-4d5d-bdc2-a06156ad876a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1" name="Picture 0" descr="9bc63508-83ae-4f2b-8e49-1823f07d34a9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2" name="Picture 0" descr="eb8e8618-fc3e-4530-bc9f-f9071eb7219c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3" name="Picture 0" descr="997da08c-f4f1-4f9a-b424-c4a78451d786"/>
        <xdr:cNvPicPr/>
      </xdr:nvPicPr>
      <xdr:blipFill>
        <a:blip r:embed="rId8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4" name="Picture 0" descr="f90ca82b-e639-41e6-bb8a-6f7f00309dfb"/>
        <xdr:cNvPicPr/>
      </xdr:nvPicPr>
      <xdr:blipFill>
        <a:blip r:embed="rId8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135" name="Picture 0" descr="375d8fe5-e4c7-457f-8fdd-18b75c51202d"/>
        <xdr:cNvPicPr/>
      </xdr:nvPicPr>
      <xdr:blipFill>
        <a:blip r:embed="rId8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6" name="Picture 0" descr="f9fcac2d-c8f0-414f-8473-4e55078707fb"/>
        <xdr:cNvPicPr/>
      </xdr:nvPicPr>
      <xdr:blipFill>
        <a:blip r:embed="rId8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7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8" name="Picture 0" descr="bf831221-1c45-41ed-8850-f00bae41a17a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9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0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1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2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3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4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5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6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7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8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9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0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1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2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3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4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5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6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7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8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9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0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1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2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3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4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5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6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7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8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9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0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1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2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3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4" name="Picture 0" descr="13f3321d-4ea1-4589-ab13-fcd21284f582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5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6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7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8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9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0" name="Picture 0" descr="21b42ccf-28f8-45a1-ac23-6bc14ef770cc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1" name="Picture 0" descr="4bd1abee-80ad-41c2-8a55-169836fea9a5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2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3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4" name="Picture 0" descr="254bd577-15f1-489d-ace8-580d6ecba460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5" name="Picture 0" descr="dd289bb1-e746-40c0-9de8-00ef5b5dbfbf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6" name="Picture 0" descr="5247c5b1-efc8-4267-83a2-ea60326112b9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7" name="Picture 0" descr="576a8dfe-e5bb-400b-baf9-af168299a2dd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8" name="Picture 0" descr="7267a830-0561-48cb-a3fb-83e7e3f92b8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9" name="Picture 0" descr="4c4020b6-71e4-4f74-a8a9-046d97434ab6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0" name="Picture 0" descr="473c3679-9c5a-4763-8fb4-4e5474e83e71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1" name="Picture 0" descr="5ed5728f-1267-446b-af3b-f7f80e99ce92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2" name="Picture 0" descr="82f4962c-c0d0-4522-b258-500f7a0d8a84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3" name="Picture 0" descr="e4d29839-48de-4ef5-a6dd-0229854d73cd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4" name="Picture 0" descr="e56a95e0-120e-42aa-9320-bbb30be4b110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5" name="Picture 0" descr="780a683c-46e7-4a2b-a66e-e09b2f964e1f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6" name="Picture 0" descr="c704a295-d7fb-4909-a3a2-2f6ab56fbcd5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7" name="Picture 0" descr="ca4ebc8e-fcc6-4091-9138-8c42292807d7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8" name="Picture 0" descr="6ec69722-9678-43b8-8c11-18940f92b2bd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9" name="Picture 0" descr="e525cbba-20e5-47ca-b428-6db1dfb60de0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0" name="Picture 0" descr="04effe25-0a26-4266-a13b-5f02ac5d07a7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1" name="Picture 0" descr="c4acd769-9159-40d6-824b-bc5cf6a8b11c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2" name="Picture 0" descr="98e62911-fb65-48e1-80a5-e2c2beaabc3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3" name="Picture 0" descr="bace8a2a-b2d6-4c03-90d1-0dc385bbc597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4" name="Picture 0" descr="baa78b2a-b024-44eb-b5dd-06c4fa06e815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5" name="Picture 0" descr="e031105d-46e1-417e-bc8f-94afe2d45811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6" name="Picture 0" descr="b0317f27-ac6c-4b01-aec9-32329f5b4be7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7" name="Picture 0" descr="9c5e6ed9-c6ef-4fc7-8acd-0cab7647bfa5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8" name="Picture 0" descr="220225a6-0dee-40c3-87a8-9e40587c7e2f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9" name="Picture 0" descr="29093c44-1e09-43fd-8d27-5e7bc37f5942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0" name="Picture 0" descr="cddf89db-f72f-4fa5-9780-83113481f637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1" name="Picture 0" descr="606fdc8c-b00b-42f7-b384-90370e4ce0f9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2" name="Picture 0" descr="8668a841-95fd-4e99-a1f8-30a7ceab8e8e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3" name="Picture 0" descr="3a68b69e-e1bc-4175-8ecf-00ba05003cf9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14" name="Picture 0" descr="cf4b3201-561c-40c2-93fb-a8a8052828eb"/>
        <xdr:cNvPicPr/>
      </xdr:nvPicPr>
      <xdr:blipFill>
        <a:blip r:embed="rId7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5" name="Picture 0" descr="19e01ce7-be65-4160-91a8-cc4a36138d1c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6" name="Picture 0" descr="8ecb3bda-841a-43f4-9b68-00da92ffb65f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7" name="Picture 0" descr="233243b9-231e-46ff-aa95-d532177d8ef7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8" name="Picture 0" descr="24026347-68af-4d5d-bdc2-a06156ad876a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9" name="Picture 0" descr="9bc63508-83ae-4f2b-8e49-1823f07d34a9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0" name="Picture 0" descr="eb8e8618-fc3e-4530-bc9f-f9071eb7219c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1" name="Picture 0" descr="997da08c-f4f1-4f9a-b424-c4a78451d786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2" name="Picture 0" descr="f90ca82b-e639-41e6-bb8a-6f7f00309dfb"/>
        <xdr:cNvPicPr/>
      </xdr:nvPicPr>
      <xdr:blipFill>
        <a:blip r:embed="rId8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3" name="Picture 0" descr="461f0a53-916f-42fd-928e-73b95f584026"/>
        <xdr:cNvPicPr/>
      </xdr:nvPicPr>
      <xdr:blipFill>
        <a:blip r:embed="rId87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4" name="Picture 0" descr="76c27475-8eaa-427b-9391-4b5782444104"/>
        <xdr:cNvPicPr/>
      </xdr:nvPicPr>
      <xdr:blipFill>
        <a:blip r:embed="rId8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5" name="Picture 0" descr="803da91d-129c-49fe-8564-937a31dc0ae8"/>
        <xdr:cNvPicPr/>
      </xdr:nvPicPr>
      <xdr:blipFill>
        <a:blip r:embed="rId89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6" name="Picture 0" descr="37570f29-0a56-404c-9c93-5098377df4b4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7" name="Picture 0" descr="37570f29-0a56-404c-9c93-5098377df4b4"/>
        <xdr:cNvPicPr/>
      </xdr:nvPicPr>
      <xdr:blipFill>
        <a:blip r:embed="rId9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8" name="Picture 0" descr="254bd577-15f1-489d-ace8-580d6ecba460"/>
        <xdr:cNvPicPr/>
      </xdr:nvPicPr>
      <xdr:blipFill>
        <a:blip r:embed="rId9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9" name="Picture 0" descr="dd289bb1-e746-40c0-9de8-00ef5b5dbfbf"/>
        <xdr:cNvPicPr/>
      </xdr:nvPicPr>
      <xdr:blipFill>
        <a:blip r:embed="rId9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0" name="Picture 0" descr="5247c5b1-efc8-4267-83a2-ea60326112b9"/>
        <xdr:cNvPicPr/>
      </xdr:nvPicPr>
      <xdr:blipFill>
        <a:blip r:embed="rId9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1" name="Picture 0" descr="576a8dfe-e5bb-400b-baf9-af168299a2dd"/>
        <xdr:cNvPicPr/>
      </xdr:nvPicPr>
      <xdr:blipFill>
        <a:blip r:embed="rId9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2" name="Picture 0" descr="7267a830-0561-48cb-a3fb-83e7e3f92b8d"/>
        <xdr:cNvPicPr/>
      </xdr:nvPicPr>
      <xdr:blipFill>
        <a:blip r:embed="rId9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3" name="Picture 0" descr="4c4020b6-71e4-4f74-a8a9-046d97434ab6"/>
        <xdr:cNvPicPr/>
      </xdr:nvPicPr>
      <xdr:blipFill>
        <a:blip r:embed="rId9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4" name="Picture 0" descr="473c3679-9c5a-4763-8fb4-4e5474e83e71"/>
        <xdr:cNvPicPr/>
      </xdr:nvPicPr>
      <xdr:blipFill>
        <a:blip r:embed="rId9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5" name="Picture 0" descr="5ed5728f-1267-446b-af3b-f7f80e99ce92"/>
        <xdr:cNvPicPr/>
      </xdr:nvPicPr>
      <xdr:blipFill>
        <a:blip r:embed="rId9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6" name="Picture 0" descr="5287d887-7dce-41e2-bc35-53159af98baa"/>
        <xdr:cNvPicPr/>
      </xdr:nvPicPr>
      <xdr:blipFill>
        <a:blip r:embed="rId10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7" name="Picture 0" descr="e4d29839-48de-4ef5-a6dd-0229854d73cd"/>
        <xdr:cNvPicPr/>
      </xdr:nvPicPr>
      <xdr:blipFill>
        <a:blip r:embed="rId10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8" name="Picture 0" descr="e56a95e0-120e-42aa-9320-bbb30be4b110"/>
        <xdr:cNvPicPr/>
      </xdr:nvPicPr>
      <xdr:blipFill>
        <a:blip r:embed="rId10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9" name="Picture 0" descr="780a683c-46e7-4a2b-a66e-e09b2f964e1f"/>
        <xdr:cNvPicPr/>
      </xdr:nvPicPr>
      <xdr:blipFill>
        <a:blip r:embed="rId10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0" name="Picture 0" descr="c704a295-d7fb-4909-a3a2-2f6ab56fbcd5"/>
        <xdr:cNvPicPr/>
      </xdr:nvPicPr>
      <xdr:blipFill>
        <a:blip r:embed="rId10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1" name="Picture 0" descr="ca4ebc8e-fcc6-4091-9138-8c42292807d7"/>
        <xdr:cNvPicPr/>
      </xdr:nvPicPr>
      <xdr:blipFill>
        <a:blip r:embed="rId10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2" name="Picture 0" descr="6ec69722-9678-43b8-8c11-18940f92b2bd"/>
        <xdr:cNvPicPr/>
      </xdr:nvPicPr>
      <xdr:blipFill>
        <a:blip r:embed="rId10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3" name="Picture 0" descr="e525cbba-20e5-47ca-b428-6db1dfb60de0"/>
        <xdr:cNvPicPr/>
      </xdr:nvPicPr>
      <xdr:blipFill>
        <a:blip r:embed="rId10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4" name="Picture 0" descr="04effe25-0a26-4266-a13b-5f02ac5d07a7"/>
        <xdr:cNvPicPr/>
      </xdr:nvPicPr>
      <xdr:blipFill>
        <a:blip r:embed="rId10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5" name="Picture 0" descr="c4acd769-9159-40d6-824b-bc5cf6a8b11c"/>
        <xdr:cNvPicPr/>
      </xdr:nvPicPr>
      <xdr:blipFill>
        <a:blip r:embed="rId10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6" name="Picture 0" descr="98e62911-fb65-48e1-80a5-e2c2beaabc3c"/>
        <xdr:cNvPicPr/>
      </xdr:nvPicPr>
      <xdr:blipFill>
        <a:blip r:embed="rId1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7" name="Picture 0" descr="bace8a2a-b2d6-4c03-90d1-0dc385bbc597"/>
        <xdr:cNvPicPr/>
      </xdr:nvPicPr>
      <xdr:blipFill>
        <a:blip r:embed="rId1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8" name="Picture 0" descr="baa78b2a-b024-44eb-b5dd-06c4fa06e815"/>
        <xdr:cNvPicPr/>
      </xdr:nvPicPr>
      <xdr:blipFill>
        <a:blip r:embed="rId1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9" name="Picture 0" descr="e031105d-46e1-417e-bc8f-94afe2d45811"/>
        <xdr:cNvPicPr/>
      </xdr:nvPicPr>
      <xdr:blipFill>
        <a:blip r:embed="rId1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0" name="Picture 0" descr="b0317f27-ac6c-4b01-aec9-32329f5b4be7"/>
        <xdr:cNvPicPr/>
      </xdr:nvPicPr>
      <xdr:blipFill>
        <a:blip r:embed="rId1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1" name="Picture 0" descr="9c5e6ed9-c6ef-4fc7-8acd-0cab7647bfa5"/>
        <xdr:cNvPicPr/>
      </xdr:nvPicPr>
      <xdr:blipFill>
        <a:blip r:embed="rId1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2" name="Picture 0" descr="220225a6-0dee-40c3-87a8-9e40587c7e2f"/>
        <xdr:cNvPicPr/>
      </xdr:nvPicPr>
      <xdr:blipFill>
        <a:blip r:embed="rId1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3" name="Picture 0" descr="29093c44-1e09-43fd-8d27-5e7bc37f5942"/>
        <xdr:cNvPicPr/>
      </xdr:nvPicPr>
      <xdr:blipFill>
        <a:blip r:embed="rId1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4" name="Picture 0" descr="cddf89db-f72f-4fa5-9780-83113481f637"/>
        <xdr:cNvPicPr/>
      </xdr:nvPicPr>
      <xdr:blipFill>
        <a:blip r:embed="rId1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5" name="Picture 0" descr="606fdc8c-b00b-42f7-b384-90370e4ce0f9"/>
        <xdr:cNvPicPr/>
      </xdr:nvPicPr>
      <xdr:blipFill>
        <a:blip r:embed="rId1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6" name="Picture 0" descr="8668a841-95fd-4e99-a1f8-30a7ceab8e8e"/>
        <xdr:cNvPicPr/>
      </xdr:nvPicPr>
      <xdr:blipFill>
        <a:blip r:embed="rId1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7" name="Picture 0" descr="3a68b69e-e1bc-4175-8ecf-00ba05003cf9"/>
        <xdr:cNvPicPr/>
      </xdr:nvPicPr>
      <xdr:blipFill>
        <a:blip r:embed="rId1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8" name="Picture 0" descr="cf4b3201-561c-40c2-93fb-a8a8052828eb"/>
        <xdr:cNvPicPr/>
      </xdr:nvPicPr>
      <xdr:blipFill>
        <a:blip r:embed="rId1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9" name="Picture 0" descr="19e01ce7-be65-4160-91a8-cc4a36138d1c"/>
        <xdr:cNvPicPr/>
      </xdr:nvPicPr>
      <xdr:blipFill>
        <a:blip r:embed="rId1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0" name="Picture 0" descr="8ecb3bda-841a-43f4-9b68-00da92ffb65f"/>
        <xdr:cNvPicPr/>
      </xdr:nvPicPr>
      <xdr:blipFill>
        <a:blip r:embed="rId1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1" name="Picture 0" descr="233243b9-231e-46ff-aa95-d532177d8ef7"/>
        <xdr:cNvPicPr/>
      </xdr:nvPicPr>
      <xdr:blipFill>
        <a:blip r:embed="rId1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2" name="Picture 0" descr="24026347-68af-4d5d-bdc2-a06156ad876a"/>
        <xdr:cNvPicPr/>
      </xdr:nvPicPr>
      <xdr:blipFill>
        <a:blip r:embed="rId1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3" name="Picture 0" descr="9bc63508-83ae-4f2b-8e49-1823f07d34a9"/>
        <xdr:cNvPicPr/>
      </xdr:nvPicPr>
      <xdr:blipFill>
        <a:blip r:embed="rId1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4" name="Picture 0" descr="eb8e8618-fc3e-4530-bc9f-f9071eb7219c"/>
        <xdr:cNvPicPr/>
      </xdr:nvPicPr>
      <xdr:blipFill>
        <a:blip r:embed="rId1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5" name="Picture 0" descr="997da08c-f4f1-4f9a-b424-c4a78451d786"/>
        <xdr:cNvPicPr/>
      </xdr:nvPicPr>
      <xdr:blipFill>
        <a:blip r:embed="rId1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6" name="Picture 0" descr="f90ca82b-e639-41e6-bb8a-6f7f00309dfb"/>
        <xdr:cNvPicPr/>
      </xdr:nvPicPr>
      <xdr:blipFill>
        <a:blip r:embed="rId1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67" name="Picture 0" descr="375d8fe5-e4c7-457f-8fdd-18b75c51202d"/>
        <xdr:cNvPicPr/>
      </xdr:nvPicPr>
      <xdr:blipFill>
        <a:blip r:embed="rId13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8" name="Picture 0" descr="f9fcac2d-c8f0-414f-8473-4e55078707fb"/>
        <xdr:cNvPicPr/>
      </xdr:nvPicPr>
      <xdr:blipFill>
        <a:blip r:embed="rId1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69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0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1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2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3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4" name="Picture 0" descr="0177c41a-5be3-4417-8866-071ef1998455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5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6" name="Picture 0" descr="b0f035a1-c0f3-480f-895d-16a2deda008b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7" name="Picture 0" descr="d7555a49-ff57-4243-819f-154c82257ed2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8" name="Picture 0" descr="8b33e1cc-65fb-4adb-9fc1-84dc18c6903e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9" name="Picture 0" descr="d56f067d-a41d-4f03-82e6-6c56561ee6e2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0" name="Picture 0" descr="8618ac78-066f-4499-b445-5e75987306f9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1" name="Picture 0" descr="bf7519a4-cb9b-425e-8e04-322643bbcc81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2" name="Picture 0" descr="2cadba88-f49e-4fed-b1e9-8f05b72454e4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3" name="Picture 0" descr="13b27709-e978-4639-962d-5d5f50cf1abe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4" name="Picture 0" descr="9d7c587b-f310-4fb0-8e63-8b7b30ba32c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5" name="Picture 0" descr="16c665ad-800a-496b-bd57-2399bb2f11f7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6" name="Picture 0" descr="277ec54f-8168-4c9c-a209-df5a8f3a3e26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7" name="Picture 0" descr="dbadbfb4-2ff0-4317-805f-527478149905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8" name="Picture 0" descr="596704c9-c5dd-433c-8a75-d9c7f968c68d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9" name="Picture 0" descr="d19c959f-1c5e-4162-99f0-02cc26cd16d1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0" name="Picture 0" descr="ca147591-7886-4314-a2a2-9bb285d19b33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1" name="Picture 0" descr="318703b6-82ef-4a6a-93ed-04df87252fca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2" name="Picture 0" descr="9c3fdeee-fabf-4628-9ff0-71e31fb16116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3" name="Picture 0" descr="e4de3fb0-ab3f-4e52-8999-7490ad7b1d49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4" name="Picture 0" descr="8a93eb7f-dea7-4988-91bd-57fcc753a691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5" name="Picture 0" descr="2d95047b-d9ca-4d02-af62-560055253c35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6" name="Picture 0" descr="351ae105-8ffc-4097-aef9-dce20676e0dd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7" name="Picture 0" descr="8b5d6b83-e5b6-4e55-9b78-ea6cd75cb014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8" name="Picture 0" descr="ae83e2da-ee0f-457f-bc09-19d68d4a1b3a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9" name="Picture 0" descr="1da298c3-1d63-4a9f-ad7a-2d9aafe746e2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0" name="Picture 0" descr="27ecd824-2403-4992-81a6-9805552f2ea6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1" name="Picture 0" descr="6a0e1b1e-9c4c-4a18-a668-4276e98933ca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2" name="Picture 0" descr="dc24e07f-fe08-446d-a133-8d9784a84751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3" name="Picture 0" descr="89c2f186-fe8e-4869-9893-aa9745c7188e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4" name="Picture 0" descr="9a1ab7ce-4882-4977-84be-6ac06a608802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5" name="Picture 0" descr="9a2e77f9-b4b5-44b2-95ec-9ffbc439041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6" name="Picture 0" descr="fb80cb58-44a8-4d61-aa3d-64104ae1e1aa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7" name="Picture 0" descr="d871cebd-270e-4e41-9ada-730eb5e4bb33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8" name="Picture 0" descr="7318ae93-b2b5-4827-804f-828c459a85fa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9" name="Picture 0" descr="830e4f2e-9317-49a8-a3fa-6e40c1bdef8f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0" name="Picture 0" descr="16c7700f-f16d-4e90-9e83-d71a0cb10987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1" name="Picture 0" descr="05d54e8e-7fcb-47ab-8ecb-27f3bf3987d5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12" name="Picture 0" descr="03e34938-523b-4432-b5f8-1c0c8064b0e9"/>
        <xdr:cNvPicPr/>
      </xdr:nvPicPr>
      <xdr:blipFill>
        <a:blip r:embed="rId4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3" name="Picture 0" descr="f19863ff-9087-446b-a283-61444b8ba9ed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4" name="Picture 0" descr="4e31211c-dcb0-4851-88d5-52b672f12d27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5" name="Picture 0" descr="de5474f3-0ca5-45d9-935f-fdf580fe4447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6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7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8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19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0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1" name="Picture 0" descr="b0f035a1-c0f3-480f-895d-16a2deda008b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2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3" name="Picture 0" descr="59ac6f34-476e-4a82-b4e1-b676aab5bd73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4" name="Picture 0" descr="8b33e1cc-65fb-4adb-9fc1-84dc18c6903e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5" name="Picture 0" descr="d56f067d-a41d-4f03-82e6-6c56561ee6e2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6" name="Picture 0" descr="8618ac78-066f-4499-b445-5e75987306f9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7" name="Picture 0" descr="bf7519a4-cb9b-425e-8e04-322643bbcc81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8" name="Picture 0" descr="afdf50a6-d6a0-4c01-b1a0-cff73a9f8577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9" name="Picture 0" descr="13b27709-e978-4639-962d-5d5f50cf1abe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0" name="Picture 0" descr="9d7c587b-f310-4fb0-8e63-8b7b30ba32c7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1" name="Picture 0" descr="16c665ad-800a-496b-bd57-2399bb2f11f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2" name="Picture 0" descr="277ec54f-8168-4c9c-a209-df5a8f3a3e26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3" name="Picture 0" descr="dbadbfb4-2ff0-4317-805f-527478149905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4" name="Picture 0" descr="596704c9-c5dd-433c-8a75-d9c7f968c68d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5" name="Picture 0" descr="d19c959f-1c5e-4162-99f0-02cc26cd16d1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6" name="Picture 0" descr="ca147591-7886-4314-a2a2-9bb285d19b33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7" name="Picture 0" descr="318703b6-82ef-4a6a-93ed-04df87252fca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8" name="Picture 0" descr="9c3fdeee-fabf-4628-9ff0-71e31fb16116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9" name="Picture 0" descr="e4de3fb0-ab3f-4e52-8999-7490ad7b1d49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0" name="Picture 0" descr="8a93eb7f-dea7-4988-91bd-57fcc753a691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1" name="Picture 0" descr="2d95047b-d9ca-4d02-af62-560055253c35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2" name="Picture 0" descr="351ae105-8ffc-4097-aef9-dce20676e0dd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3" name="Picture 0" descr="8b5d6b83-e5b6-4e55-9b78-ea6cd75cb014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4" name="Picture 0" descr="ae83e2da-ee0f-457f-bc09-19d68d4a1b3a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5" name="Picture 0" descr="1da298c3-1d63-4a9f-ad7a-2d9aafe746e2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6" name="Picture 0" descr="27ecd824-2403-4992-81a6-9805552f2ea6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7" name="Picture 0" descr="6a0e1b1e-9c4c-4a18-a668-4276e98933ca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8" name="Picture 0" descr="dc24e07f-fe08-446d-a133-8d9784a84751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9" name="Picture 0" descr="89c2f186-fe8e-4869-9893-aa9745c7188e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0" name="Picture 0" descr="9a1ab7ce-4882-4977-84be-6ac06a608802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1" name="Picture 0" descr="9a2e77f9-b4b5-44b2-95ec-9ffbc439041a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2" name="Picture 0" descr="fb80cb58-44a8-4d61-aa3d-64104ae1e1a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3" name="Picture 0" descr="d871cebd-270e-4e41-9ada-730eb5e4bb33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4" name="Picture 0" descr="7318ae93-b2b5-4827-804f-828c459a85fa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5" name="Picture 0" descr="830e4f2e-9317-49a8-a3fa-6e40c1bdef8f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6" name="Picture 0" descr="16c7700f-f16d-4e90-9e83-d71a0cb10987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7" name="Picture 0" descr="05d54e8e-7fcb-47ab-8ecb-27f3bf3987d5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8" name="Picture 0" descr="03e34938-523b-4432-b5f8-1c0c8064b0e9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9" name="Picture 0" descr="f19863ff-9087-446b-a283-61444b8ba9ed"/>
        <xdr:cNvPicPr/>
      </xdr:nvPicPr>
      <xdr:blipFill>
        <a:blip r:embed="rId4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0" name="Picture 0" descr="c797954e-2efa-4c1f-ab26-fdbf6392bbe7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1" name="Picture 0" descr="e432aede-f50b-4045-b571-55e1865fa4c2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2" name="Picture 0" descr="e37f90db-0b33-492e-b6dd-47fb4ffcf2f4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3" name="Picture 0" descr="c1c366e4-4dfb-4e4c-80ef-7e286a666731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4" name="Picture 0" descr="2454b6e5-3083-479d-aaf5-ddf1453a2a7d"/>
        <xdr:cNvPicPr/>
      </xdr:nvPicPr>
      <xdr:blipFill>
        <a:blip r:embed="rId4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5" name="Picture 0" descr="0177c41a-5be3-4417-8866-071ef1998455"/>
        <xdr:cNvPicPr/>
      </xdr:nvPicPr>
      <xdr:blipFill>
        <a:blip r:embed="rId5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6" name="Picture 0" descr="b0f035a1-c0f3-480f-895d-16a2deda008b"/>
        <xdr:cNvPicPr/>
      </xdr:nvPicPr>
      <xdr:blipFill>
        <a:blip r:embed="rId5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7" name="Picture 0" descr="b0f035a1-c0f3-480f-895d-16a2deda008b"/>
        <xdr:cNvPicPr/>
      </xdr:nvPicPr>
      <xdr:blipFill>
        <a:blip r:embed="rId5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8" name="Picture 0" descr="d7555a49-ff57-4243-819f-154c82257ed2"/>
        <xdr:cNvPicPr/>
      </xdr:nvPicPr>
      <xdr:blipFill>
        <a:blip r:embed="rId5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9" name="Picture 0" descr="8b33e1cc-65fb-4adb-9fc1-84dc18c6903e"/>
        <xdr:cNvPicPr/>
      </xdr:nvPicPr>
      <xdr:blipFill>
        <a:blip r:embed="rId5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0" name="Picture 0" descr="d56f067d-a41d-4f03-82e6-6c56561ee6e2"/>
        <xdr:cNvPicPr/>
      </xdr:nvPicPr>
      <xdr:blipFill>
        <a:blip r:embed="rId5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1" name="Picture 0" descr="8618ac78-066f-4499-b445-5e75987306f9"/>
        <xdr:cNvPicPr/>
      </xdr:nvPicPr>
      <xdr:blipFill>
        <a:blip r:embed="rId5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2" name="Picture 0" descr="bf7519a4-cb9b-425e-8e04-322643bbcc81"/>
        <xdr:cNvPicPr/>
      </xdr:nvPicPr>
      <xdr:blipFill>
        <a:blip r:embed="rId5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3" name="Picture 0" descr="2cadba88-f49e-4fed-b1e9-8f05b72454e4"/>
        <xdr:cNvPicPr/>
      </xdr:nvPicPr>
      <xdr:blipFill>
        <a:blip r:embed="rId5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4" name="Picture 0" descr="13b27709-e978-4639-962d-5d5f50cf1abe"/>
        <xdr:cNvPicPr/>
      </xdr:nvPicPr>
      <xdr:blipFill>
        <a:blip r:embed="rId5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5" name="Picture 0" descr="9d7c587b-f310-4fb0-8e63-8b7b30ba32c7"/>
        <xdr:cNvPicPr/>
      </xdr:nvPicPr>
      <xdr:blipFill>
        <a:blip r:embed="rId6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6" name="Picture 0" descr="16c665ad-800a-496b-bd57-2399bb2f11f7"/>
        <xdr:cNvPicPr/>
      </xdr:nvPicPr>
      <xdr:blipFill>
        <a:blip r:embed="rId6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7" name="Picture 0" descr="277ec54f-8168-4c9c-a209-df5a8f3a3e26"/>
        <xdr:cNvPicPr/>
      </xdr:nvPicPr>
      <xdr:blipFill>
        <a:blip r:embed="rId6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8" name="Picture 0" descr="dbadbfb4-2ff0-4317-805f-527478149905"/>
        <xdr:cNvPicPr/>
      </xdr:nvPicPr>
      <xdr:blipFill>
        <a:blip r:embed="rId6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9" name="Picture 0" descr="596704c9-c5dd-433c-8a75-d9c7f968c68d"/>
        <xdr:cNvPicPr/>
      </xdr:nvPicPr>
      <xdr:blipFill>
        <a:blip r:embed="rId6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0" name="Picture 0" descr="d19c959f-1c5e-4162-99f0-02cc26cd16d1"/>
        <xdr:cNvPicPr/>
      </xdr:nvPicPr>
      <xdr:blipFill>
        <a:blip r:embed="rId6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1" name="Picture 0" descr="ca147591-7886-4314-a2a2-9bb285d19b33"/>
        <xdr:cNvPicPr/>
      </xdr:nvPicPr>
      <xdr:blipFill>
        <a:blip r:embed="rId6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2" name="Picture 0" descr="318703b6-82ef-4a6a-93ed-04df87252fca"/>
        <xdr:cNvPicPr/>
      </xdr:nvPicPr>
      <xdr:blipFill>
        <a:blip r:embed="rId6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3" name="Picture 0" descr="9c3fdeee-fabf-4628-9ff0-71e31fb16116"/>
        <xdr:cNvPicPr/>
      </xdr:nvPicPr>
      <xdr:blipFill>
        <a:blip r:embed="rId6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4" name="Picture 0" descr="e4de3fb0-ab3f-4e52-8999-7490ad7b1d49"/>
        <xdr:cNvPicPr/>
      </xdr:nvPicPr>
      <xdr:blipFill>
        <a:blip r:embed="rId6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5" name="Picture 0" descr="8a93eb7f-dea7-4988-91bd-57fcc753a691"/>
        <xdr:cNvPicPr/>
      </xdr:nvPicPr>
      <xdr:blipFill>
        <a:blip r:embed="rId7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6" name="Picture 0" descr="2d95047b-d9ca-4d02-af62-560055253c35"/>
        <xdr:cNvPicPr/>
      </xdr:nvPicPr>
      <xdr:blipFill>
        <a:blip r:embed="rId7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7" name="Picture 0" descr="351ae105-8ffc-4097-aef9-dce20676e0dd"/>
        <xdr:cNvPicPr/>
      </xdr:nvPicPr>
      <xdr:blipFill>
        <a:blip r:embed="rId7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8" name="Picture 0" descr="8b5d6b83-e5b6-4e55-9b78-ea6cd75cb014"/>
        <xdr:cNvPicPr/>
      </xdr:nvPicPr>
      <xdr:blipFill>
        <a:blip r:embed="rId7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9" name="Picture 0" descr="ae83e2da-ee0f-457f-bc09-19d68d4a1b3a"/>
        <xdr:cNvPicPr/>
      </xdr:nvPicPr>
      <xdr:blipFill>
        <a:blip r:embed="rId7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0" name="Picture 0" descr="1da298c3-1d63-4a9f-ad7a-2d9aafe746e2"/>
        <xdr:cNvPicPr/>
      </xdr:nvPicPr>
      <xdr:blipFill>
        <a:blip r:embed="rId7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1" name="Picture 0" descr="27ecd824-2403-4992-81a6-9805552f2ea6"/>
        <xdr:cNvPicPr/>
      </xdr:nvPicPr>
      <xdr:blipFill>
        <a:blip r:embed="rId7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2" name="Picture 0" descr="6a0e1b1e-9c4c-4a18-a668-4276e98933ca"/>
        <xdr:cNvPicPr/>
      </xdr:nvPicPr>
      <xdr:blipFill>
        <a:blip r:embed="rId7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3" name="Picture 0" descr="dc24e07f-fe08-446d-a133-8d9784a84751"/>
        <xdr:cNvPicPr/>
      </xdr:nvPicPr>
      <xdr:blipFill>
        <a:blip r:embed="rId7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4" name="Picture 0" descr="89c2f186-fe8e-4869-9893-aa9745c7188e"/>
        <xdr:cNvPicPr/>
      </xdr:nvPicPr>
      <xdr:blipFill>
        <a:blip r:embed="rId7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5" name="Picture 0" descr="9a1ab7ce-4882-4977-84be-6ac06a608802"/>
        <xdr:cNvPicPr/>
      </xdr:nvPicPr>
      <xdr:blipFill>
        <a:blip r:embed="rId8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6" name="Picture 0" descr="9a2e77f9-b4b5-44b2-95ec-9ffbc439041a"/>
        <xdr:cNvPicPr/>
      </xdr:nvPicPr>
      <xdr:blipFill>
        <a:blip r:embed="rId8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7" name="Picture 0" descr="fb80cb58-44a8-4d61-aa3d-64104ae1e1aa"/>
        <xdr:cNvPicPr/>
      </xdr:nvPicPr>
      <xdr:blipFill>
        <a:blip r:embed="rId8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8" name="Picture 0" descr="d871cebd-270e-4e41-9ada-730eb5e4bb33"/>
        <xdr:cNvPicPr/>
      </xdr:nvPicPr>
      <xdr:blipFill>
        <a:blip r:embed="rId8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9" name="Picture 0" descr="7318ae93-b2b5-4827-804f-828c459a85fa"/>
        <xdr:cNvPicPr/>
      </xdr:nvPicPr>
      <xdr:blipFill>
        <a:blip r:embed="rId8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0" name="Picture 0" descr="830e4f2e-9317-49a8-a3fa-6e40c1bdef8f"/>
        <xdr:cNvPicPr/>
      </xdr:nvPicPr>
      <xdr:blipFill>
        <a:blip r:embed="rId8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1" name="Picture 0" descr="16c7700f-f16d-4e90-9e83-d71a0cb10987"/>
        <xdr:cNvPicPr/>
      </xdr:nvPicPr>
      <xdr:blipFill>
        <a:blip r:embed="rId8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2" name="Picture 0" descr="05d54e8e-7fcb-47ab-8ecb-27f3bf3987d5"/>
        <xdr:cNvPicPr/>
      </xdr:nvPicPr>
      <xdr:blipFill>
        <a:blip r:embed="rId8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403" name="Picture 0" descr="03e34938-523b-4432-b5f8-1c0c8064b0e9"/>
        <xdr:cNvPicPr/>
      </xdr:nvPicPr>
      <xdr:blipFill>
        <a:blip r:embed="rId88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4" name="Picture 0" descr="f19863ff-9087-446b-a283-61444b8ba9ed"/>
        <xdr:cNvPicPr/>
      </xdr:nvPicPr>
      <xdr:blipFill>
        <a:blip r:embed="rId8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5" name="Picture 0" descr="4e31211c-dcb0-4851-88d5-52b672f12d27"/>
        <xdr:cNvPicPr/>
      </xdr:nvPicPr>
      <xdr:blipFill>
        <a:blip r:embed="rId9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6" name="Picture 0" descr="de5474f3-0ca5-45d9-935f-fdf580fe4447"/>
        <xdr:cNvPicPr/>
      </xdr:nvPicPr>
      <xdr:blipFill>
        <a:blip r:embed="rId9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indagine.audimovie.it/Scenario.aspx?rpt=1" TargetMode="External"/><Relationship Id="rId4" Type="http://schemas.openxmlformats.org/officeDocument/2006/relationships/hyperlink" Target="http://indagine.audimovie.it/Planning.aspx?rpt=1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3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/>
    </row>
    <row r="9" customFormat="false" ht="12" hidden="false" customHeight="true" outlineLevel="0" collapsed="false">
      <c r="B9" s="2" t="s">
        <v>5</v>
      </c>
      <c r="C9" s="2"/>
      <c r="D9" s="2"/>
      <c r="E9" s="2"/>
      <c r="F9" s="2"/>
      <c r="G9" s="2"/>
    </row>
    <row r="10" customFormat="false" ht="12" hidden="false" customHeight="true" outlineLevel="0" collapsed="false">
      <c r="B10" s="3"/>
    </row>
    <row r="12" customFormat="false" ht="12" hidden="false" customHeight="true" outlineLevel="0" collapsed="false">
      <c r="A12" s="4" t="s">
        <v>6</v>
      </c>
    </row>
    <row r="14" customFormat="false" ht="12" hidden="false" customHeight="true" outlineLevel="0" collapsed="false">
      <c r="B14" s="1" t="s">
        <v>7</v>
      </c>
    </row>
    <row r="16" customFormat="false" ht="12" hidden="false" customHeight="true" outlineLevel="0" collapsed="false">
      <c r="A16" s="4"/>
      <c r="B16" s="1" t="s">
        <v>8</v>
      </c>
      <c r="E16" s="5"/>
    </row>
    <row r="17" customFormat="false" ht="12" hidden="false" customHeight="true" outlineLevel="0" collapsed="false">
      <c r="A17" s="6"/>
    </row>
    <row r="18" customFormat="false" ht="12" hidden="false" customHeight="true" outlineLevel="0" collapsed="false">
      <c r="A18" s="4"/>
      <c r="B18" s="1" t="s">
        <v>9</v>
      </c>
    </row>
    <row r="20" customFormat="false" ht="12" hidden="false" customHeight="true" outlineLevel="0" collapsed="false">
      <c r="A20" s="1" t="s">
        <v>10</v>
      </c>
      <c r="B20" s="1" t="s">
        <v>11</v>
      </c>
    </row>
    <row r="22" customFormat="false" ht="12" hidden="false" customHeight="true" outlineLevel="0" collapsed="false">
      <c r="A22" s="7" t="s">
        <v>12</v>
      </c>
      <c r="B22" s="1" t="s">
        <v>13</v>
      </c>
    </row>
    <row r="24" customFormat="false" ht="12" hidden="false" customHeight="true" outlineLevel="0" collapsed="false">
      <c r="A24" s="7" t="s">
        <v>14</v>
      </c>
      <c r="B24" s="1" t="s">
        <v>15</v>
      </c>
    </row>
    <row r="25" customFormat="false" ht="12" hidden="false" customHeight="true" outlineLevel="0" collapsed="false">
      <c r="A25" s="7"/>
    </row>
    <row r="27" s="4" customFormat="true" ht="12" hidden="false" customHeight="true" outlineLevel="0" collapsed="false">
      <c r="A27" s="4" t="s">
        <v>16</v>
      </c>
      <c r="B27" s="1"/>
      <c r="C27" s="1"/>
      <c r="D27" s="1"/>
      <c r="E27" s="1"/>
      <c r="F27" s="1"/>
      <c r="G27" s="1"/>
      <c r="H27" s="1"/>
      <c r="I27" s="1"/>
      <c r="J27" s="1"/>
    </row>
    <row r="29" customFormat="false" ht="12" hidden="false" customHeight="true" outlineLevel="0" collapsed="false">
      <c r="A29" s="1" t="s">
        <v>17</v>
      </c>
    </row>
    <row r="30" customFormat="false" ht="12" hidden="false" customHeight="true" outlineLevel="0" collapsed="false">
      <c r="A30" s="3" t="s">
        <v>18</v>
      </c>
    </row>
    <row r="31" customFormat="false" ht="12" hidden="false" customHeight="true" outlineLevel="0" collapsed="false">
      <c r="A31" s="3" t="s">
        <v>19</v>
      </c>
    </row>
  </sheetData>
  <mergeCells count="2">
    <mergeCell ref="B2:C2"/>
    <mergeCell ref="B9:G9"/>
  </mergeCells>
  <hyperlinks>
    <hyperlink ref="B6" r:id="rId1" display="segreteria@audimovie.it"/>
    <hyperlink ref="B7" r:id="rId2" display="www.audimovie.it"/>
    <hyperlink ref="A30" r:id="rId3" display="Scenario"/>
    <hyperlink ref="A31" r:id="rId4" display="Analisi per Concession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1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9" width="3.99"/>
    <col collapsed="false" customWidth="true" hidden="false" outlineLevel="0" max="3" min="3" style="8" width="2.7"/>
    <col collapsed="false" customWidth="true" hidden="false" outlineLevel="0" max="5" min="4" style="8" width="11.28"/>
    <col collapsed="false" customWidth="true" hidden="false" outlineLevel="0" max="6" min="6" style="8" width="3.7"/>
    <col collapsed="false" customWidth="false" hidden="false" outlineLevel="0" max="257" min="7" style="8" width="12.56"/>
  </cols>
  <sheetData>
    <row r="1" customFormat="false" ht="9" hidden="false" customHeight="true" outlineLevel="0" collapsed="false">
      <c r="C1" s="10"/>
    </row>
    <row r="2" customFormat="false" ht="53.25" hidden="false" customHeight="true" outlineLevel="0" collapsed="false">
      <c r="A2" s="11"/>
    </row>
    <row r="4" customFormat="false" ht="15.75" hidden="false" customHeight="true" outlineLevel="0" collapsed="false">
      <c r="D4" s="12" t="s">
        <v>20</v>
      </c>
      <c r="E4" s="12"/>
      <c r="F4" s="12"/>
    </row>
    <row r="5" customFormat="false" ht="15.75" hidden="false" customHeight="true" outlineLevel="0" collapsed="false">
      <c r="A5" s="10"/>
      <c r="B5" s="13"/>
      <c r="C5" s="14"/>
      <c r="D5" s="2" t="n">
        <v>2018</v>
      </c>
      <c r="E5" s="2"/>
      <c r="F5" s="2"/>
    </row>
    <row r="6" customFormat="false" ht="6.95" hidden="false" customHeight="true" outlineLevel="0" collapsed="false">
      <c r="A6" s="10"/>
      <c r="B6" s="13"/>
      <c r="C6" s="10"/>
      <c r="D6" s="15"/>
      <c r="E6" s="15"/>
      <c r="F6" s="15"/>
    </row>
    <row r="7" customFormat="false" ht="15.95" hidden="false" customHeight="true" outlineLevel="0" collapsed="false">
      <c r="A7" s="16" t="s">
        <v>21</v>
      </c>
      <c r="B7" s="17" t="s">
        <v>22</v>
      </c>
      <c r="C7" s="18"/>
      <c r="D7" s="19" t="n">
        <v>43097</v>
      </c>
      <c r="E7" s="20" t="n">
        <f aca="false">D7+6</f>
        <v>43103</v>
      </c>
      <c r="F7" s="21" t="n">
        <v>1</v>
      </c>
    </row>
    <row r="8" customFormat="false" ht="15.95" hidden="false" customHeight="true" outlineLevel="0" collapsed="false">
      <c r="A8" s="15"/>
      <c r="B8" s="22" t="s">
        <v>23</v>
      </c>
      <c r="C8" s="18"/>
      <c r="D8" s="23" t="n">
        <f aca="false">D7+7</f>
        <v>43104</v>
      </c>
      <c r="E8" s="24" t="n">
        <f aca="false">D8+6</f>
        <v>43110</v>
      </c>
      <c r="F8" s="21" t="n">
        <v>2</v>
      </c>
    </row>
    <row r="9" customFormat="false" ht="15.95" hidden="false" customHeight="true" outlineLevel="0" collapsed="false">
      <c r="A9" s="15"/>
      <c r="B9" s="22" t="s">
        <v>24</v>
      </c>
      <c r="C9" s="18"/>
      <c r="D9" s="23" t="n">
        <f aca="false">D8+7</f>
        <v>43111</v>
      </c>
      <c r="E9" s="24" t="n">
        <f aca="false">D9+6</f>
        <v>43117</v>
      </c>
      <c r="F9" s="21" t="n">
        <v>3</v>
      </c>
    </row>
    <row r="10" customFormat="false" ht="15.95" hidden="false" customHeight="true" outlineLevel="0" collapsed="false">
      <c r="A10" s="15"/>
      <c r="B10" s="22" t="s">
        <v>25</v>
      </c>
      <c r="C10" s="18"/>
      <c r="D10" s="23" t="n">
        <f aca="false">D9+7</f>
        <v>43118</v>
      </c>
      <c r="E10" s="24" t="n">
        <f aca="false">D10+6</f>
        <v>43124</v>
      </c>
      <c r="F10" s="21" t="n">
        <v>4</v>
      </c>
    </row>
    <row r="11" customFormat="false" ht="17.25" hidden="false" customHeight="false" outlineLevel="0" collapsed="false">
      <c r="A11" s="15"/>
      <c r="B11" s="25" t="s">
        <v>26</v>
      </c>
      <c r="C11" s="18"/>
      <c r="D11" s="26" t="n">
        <f aca="false">D10+7</f>
        <v>43125</v>
      </c>
      <c r="E11" s="27" t="n">
        <f aca="false">D11+6</f>
        <v>43131</v>
      </c>
      <c r="F11" s="21" t="n">
        <v>5</v>
      </c>
    </row>
    <row r="12" customFormat="false" ht="15.95" hidden="false" customHeight="true" outlineLevel="0" collapsed="false">
      <c r="C12" s="18"/>
    </row>
    <row r="13" customFormat="false" ht="15.95" hidden="false" customHeight="true" outlineLevel="0" collapsed="false">
      <c r="A13" s="16" t="s">
        <v>27</v>
      </c>
      <c r="B13" s="17" t="s">
        <v>22</v>
      </c>
      <c r="C13" s="18"/>
      <c r="D13" s="19" t="n">
        <f aca="false">D11+7</f>
        <v>43132</v>
      </c>
      <c r="E13" s="20" t="n">
        <f aca="false">D13+6</f>
        <v>43138</v>
      </c>
      <c r="F13" s="21" t="n">
        <v>6</v>
      </c>
    </row>
    <row r="14" customFormat="false" ht="15.95" hidden="false" customHeight="true" outlineLevel="0" collapsed="false">
      <c r="A14" s="15"/>
      <c r="B14" s="22" t="s">
        <v>23</v>
      </c>
      <c r="C14" s="18"/>
      <c r="D14" s="23" t="n">
        <f aca="false">D13+7</f>
        <v>43139</v>
      </c>
      <c r="E14" s="24" t="n">
        <f aca="false">D14+6</f>
        <v>43145</v>
      </c>
      <c r="F14" s="21" t="n">
        <v>7</v>
      </c>
    </row>
    <row r="15" customFormat="false" ht="15.95" hidden="false" customHeight="true" outlineLevel="0" collapsed="false">
      <c r="A15" s="15"/>
      <c r="B15" s="22" t="s">
        <v>24</v>
      </c>
      <c r="C15" s="18"/>
      <c r="D15" s="23" t="n">
        <f aca="false">D14+7</f>
        <v>43146</v>
      </c>
      <c r="E15" s="24" t="n">
        <f aca="false">D15+6</f>
        <v>43152</v>
      </c>
      <c r="F15" s="21" t="n">
        <v>8</v>
      </c>
    </row>
    <row r="16" customFormat="false" ht="15.95" hidden="false" customHeight="true" outlineLevel="0" collapsed="false">
      <c r="A16" s="15"/>
      <c r="B16" s="25" t="s">
        <v>25</v>
      </c>
      <c r="C16" s="18"/>
      <c r="D16" s="28" t="n">
        <f aca="false">D15+7</f>
        <v>43153</v>
      </c>
      <c r="E16" s="29" t="n">
        <f aca="false">D16+6</f>
        <v>43159</v>
      </c>
      <c r="F16" s="30" t="n">
        <v>9</v>
      </c>
    </row>
    <row r="17" customFormat="false" ht="15.95" hidden="false" customHeight="true" outlineLevel="0" collapsed="false">
      <c r="C17" s="18"/>
    </row>
    <row r="18" customFormat="false" ht="15.95" hidden="false" customHeight="true" outlineLevel="0" collapsed="false">
      <c r="A18" s="16" t="s">
        <v>28</v>
      </c>
      <c r="B18" s="17" t="s">
        <v>22</v>
      </c>
      <c r="C18" s="18"/>
      <c r="D18" s="31" t="n">
        <f aca="false">D16+7</f>
        <v>43160</v>
      </c>
      <c r="E18" s="32" t="n">
        <f aca="false">D18+6</f>
        <v>43166</v>
      </c>
      <c r="F18" s="30" t="n">
        <v>10</v>
      </c>
    </row>
    <row r="19" customFormat="false" ht="15.95" hidden="false" customHeight="true" outlineLevel="0" collapsed="false">
      <c r="B19" s="22" t="s">
        <v>23</v>
      </c>
      <c r="C19" s="18"/>
      <c r="D19" s="33" t="n">
        <f aca="false">D18+7</f>
        <v>43167</v>
      </c>
      <c r="E19" s="34" t="n">
        <f aca="false">D19+6</f>
        <v>43173</v>
      </c>
      <c r="F19" s="30" t="n">
        <v>11</v>
      </c>
    </row>
    <row r="20" customFormat="false" ht="15.95" hidden="false" customHeight="true" outlineLevel="0" collapsed="false">
      <c r="A20" s="15"/>
      <c r="B20" s="22" t="s">
        <v>24</v>
      </c>
      <c r="C20" s="10"/>
      <c r="D20" s="33" t="n">
        <f aca="false">D19+7</f>
        <v>43174</v>
      </c>
      <c r="E20" s="34" t="n">
        <f aca="false">D20+6</f>
        <v>43180</v>
      </c>
      <c r="F20" s="30" t="n">
        <v>12</v>
      </c>
    </row>
    <row r="21" customFormat="false" ht="17.25" hidden="false" customHeight="false" outlineLevel="0" collapsed="false">
      <c r="A21" s="15"/>
      <c r="B21" s="25" t="s">
        <v>25</v>
      </c>
      <c r="C21" s="10"/>
      <c r="D21" s="28" t="n">
        <f aca="false">D20+7</f>
        <v>43181</v>
      </c>
      <c r="E21" s="29" t="n">
        <f aca="false">D21+6</f>
        <v>43187</v>
      </c>
      <c r="F21" s="30" t="n">
        <v>13</v>
      </c>
    </row>
    <row r="22" customFormat="false" ht="15.95" hidden="false" customHeight="true" outlineLevel="0" collapsed="false">
      <c r="A22" s="15"/>
      <c r="B22" s="35"/>
      <c r="C22" s="18"/>
      <c r="D22" s="15"/>
      <c r="E22" s="15"/>
      <c r="F22" s="15"/>
    </row>
    <row r="23" customFormat="false" ht="15.95" hidden="false" customHeight="true" outlineLevel="0" collapsed="false">
      <c r="A23" s="16" t="s">
        <v>29</v>
      </c>
      <c r="B23" s="17" t="s">
        <v>22</v>
      </c>
      <c r="C23" s="18"/>
      <c r="D23" s="31" t="n">
        <f aca="false">D21+7</f>
        <v>43188</v>
      </c>
      <c r="E23" s="32" t="n">
        <f aca="false">D23+6</f>
        <v>43194</v>
      </c>
      <c r="F23" s="21" t="n">
        <v>14</v>
      </c>
    </row>
    <row r="24" customFormat="false" ht="15.95" hidden="false" customHeight="true" outlineLevel="0" collapsed="false">
      <c r="A24" s="15"/>
      <c r="B24" s="22" t="s">
        <v>23</v>
      </c>
      <c r="C24" s="18"/>
      <c r="D24" s="33" t="n">
        <f aca="false">D23+7</f>
        <v>43195</v>
      </c>
      <c r="E24" s="34" t="n">
        <f aca="false">D24+6</f>
        <v>43201</v>
      </c>
      <c r="F24" s="21" t="n">
        <v>15</v>
      </c>
    </row>
    <row r="25" customFormat="false" ht="17.25" hidden="false" customHeight="false" outlineLevel="0" collapsed="false">
      <c r="A25" s="15"/>
      <c r="B25" s="22" t="s">
        <v>24</v>
      </c>
      <c r="C25" s="10"/>
      <c r="D25" s="33" t="n">
        <f aca="false">D24+7</f>
        <v>43202</v>
      </c>
      <c r="E25" s="34" t="n">
        <f aca="false">D25+6</f>
        <v>43208</v>
      </c>
      <c r="F25" s="21" t="n">
        <v>16</v>
      </c>
    </row>
    <row r="26" customFormat="false" ht="15.95" hidden="false" customHeight="true" outlineLevel="0" collapsed="false">
      <c r="A26" s="15"/>
      <c r="B26" s="22" t="s">
        <v>25</v>
      </c>
      <c r="C26" s="10"/>
      <c r="D26" s="33" t="n">
        <f aca="false">D25+7</f>
        <v>43209</v>
      </c>
      <c r="E26" s="34" t="n">
        <f aca="false">D26+6</f>
        <v>43215</v>
      </c>
      <c r="F26" s="21" t="n">
        <v>17</v>
      </c>
    </row>
    <row r="27" customFormat="false" ht="15.95" hidden="false" customHeight="true" outlineLevel="0" collapsed="false">
      <c r="A27" s="15"/>
      <c r="B27" s="25" t="s">
        <v>26</v>
      </c>
      <c r="C27" s="18"/>
      <c r="D27" s="28" t="n">
        <f aca="false">D26+7</f>
        <v>43216</v>
      </c>
      <c r="E27" s="29" t="n">
        <f aca="false">D27+6</f>
        <v>43222</v>
      </c>
      <c r="F27" s="21" t="n">
        <v>1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6" t="s">
        <v>30</v>
      </c>
      <c r="B29" s="17" t="s">
        <v>22</v>
      </c>
      <c r="C29" s="18"/>
      <c r="D29" s="31" t="n">
        <f aca="false">D27+7</f>
        <v>43223</v>
      </c>
      <c r="E29" s="32" t="n">
        <f aca="false">D29+6</f>
        <v>43229</v>
      </c>
      <c r="F29" s="21" t="n">
        <v>19</v>
      </c>
    </row>
    <row r="30" customFormat="false" ht="15.95" hidden="false" customHeight="true" outlineLevel="0" collapsed="false">
      <c r="A30" s="15"/>
      <c r="B30" s="22" t="s">
        <v>23</v>
      </c>
      <c r="C30" s="18"/>
      <c r="D30" s="33" t="n">
        <f aca="false">D29+7</f>
        <v>43230</v>
      </c>
      <c r="E30" s="34" t="n">
        <f aca="false">D30+6</f>
        <v>43236</v>
      </c>
      <c r="F30" s="30" t="n">
        <v>20</v>
      </c>
    </row>
    <row r="31" customFormat="false" ht="17.25" hidden="false" customHeight="false" outlineLevel="0" collapsed="false">
      <c r="A31" s="15"/>
      <c r="B31" s="22" t="s">
        <v>24</v>
      </c>
      <c r="C31" s="10"/>
      <c r="D31" s="33" t="n">
        <f aca="false">D30+7</f>
        <v>43237</v>
      </c>
      <c r="E31" s="34" t="n">
        <f aca="false">D31+6</f>
        <v>43243</v>
      </c>
      <c r="F31" s="30" t="n">
        <v>21</v>
      </c>
    </row>
    <row r="32" customFormat="false" ht="15.95" hidden="false" customHeight="true" outlineLevel="0" collapsed="false">
      <c r="A32" s="15"/>
      <c r="B32" s="25" t="s">
        <v>25</v>
      </c>
      <c r="C32" s="10"/>
      <c r="D32" s="28" t="n">
        <f aca="false">D31+7</f>
        <v>43244</v>
      </c>
      <c r="E32" s="29" t="n">
        <f aca="false">D32+6</f>
        <v>43250</v>
      </c>
      <c r="F32" s="30" t="n">
        <v>22</v>
      </c>
    </row>
    <row r="33" customFormat="false" ht="15.95" hidden="false" customHeight="true" outlineLevel="0" collapsed="false">
      <c r="A33" s="15"/>
      <c r="B33" s="36"/>
      <c r="C33" s="18"/>
      <c r="D33" s="15"/>
      <c r="E33" s="15"/>
      <c r="F33" s="15"/>
    </row>
    <row r="34" customFormat="false" ht="15.95" hidden="false" customHeight="true" outlineLevel="0" collapsed="false">
      <c r="A34" s="16" t="s">
        <v>31</v>
      </c>
      <c r="B34" s="17" t="s">
        <v>22</v>
      </c>
      <c r="C34" s="18"/>
      <c r="D34" s="31" t="n">
        <f aca="false">D32+7</f>
        <v>43251</v>
      </c>
      <c r="E34" s="32" t="n">
        <f aca="false">D34+6</f>
        <v>43257</v>
      </c>
      <c r="F34" s="21" t="n">
        <v>23</v>
      </c>
    </row>
    <row r="35" customFormat="false" ht="15.95" hidden="false" customHeight="true" outlineLevel="0" collapsed="false">
      <c r="A35" s="15"/>
      <c r="B35" s="22" t="s">
        <v>23</v>
      </c>
      <c r="C35" s="10"/>
      <c r="D35" s="33" t="n">
        <f aca="false">D34+7</f>
        <v>43258</v>
      </c>
      <c r="E35" s="34" t="n">
        <f aca="false">D35+6</f>
        <v>43264</v>
      </c>
      <c r="F35" s="21" t="n">
        <v>24</v>
      </c>
    </row>
    <row r="36" customFormat="false" ht="17.25" hidden="false" customHeight="false" outlineLevel="0" collapsed="false">
      <c r="A36" s="15"/>
      <c r="B36" s="22" t="s">
        <v>24</v>
      </c>
      <c r="C36" s="18"/>
      <c r="D36" s="33" t="n">
        <f aca="false">D35+7</f>
        <v>43265</v>
      </c>
      <c r="E36" s="34" t="n">
        <f aca="false">D36+6</f>
        <v>43271</v>
      </c>
      <c r="F36" s="21" t="n">
        <v>25</v>
      </c>
    </row>
    <row r="37" customFormat="false" ht="15.95" hidden="false" customHeight="true" outlineLevel="0" collapsed="false">
      <c r="A37" s="15"/>
      <c r="B37" s="25" t="s">
        <v>25</v>
      </c>
      <c r="C37" s="18"/>
      <c r="D37" s="28" t="n">
        <f aca="false">D36+7</f>
        <v>43272</v>
      </c>
      <c r="E37" s="29" t="n">
        <f aca="false">D37+6</f>
        <v>43278</v>
      </c>
      <c r="F37" s="21" t="n">
        <v>26</v>
      </c>
    </row>
    <row r="38" customFormat="false" ht="15.95" hidden="false" customHeight="true" outlineLevel="0" collapsed="false">
      <c r="A38" s="15"/>
      <c r="B38" s="36"/>
      <c r="C38" s="18"/>
      <c r="D38" s="15"/>
      <c r="E38" s="15"/>
      <c r="F38" s="15"/>
    </row>
    <row r="39" customFormat="false" ht="15.95" hidden="false" customHeight="true" outlineLevel="0" collapsed="false">
      <c r="A39" s="16" t="s">
        <v>32</v>
      </c>
      <c r="B39" s="17" t="s">
        <v>22</v>
      </c>
      <c r="C39" s="18"/>
      <c r="D39" s="31" t="n">
        <f aca="false">D37+7</f>
        <v>43279</v>
      </c>
      <c r="E39" s="32" t="n">
        <f aca="false">D39+6</f>
        <v>43285</v>
      </c>
      <c r="F39" s="30" t="n">
        <v>27</v>
      </c>
    </row>
    <row r="40" customFormat="false" ht="17.25" hidden="false" customHeight="false" outlineLevel="0" collapsed="false">
      <c r="A40" s="15"/>
      <c r="B40" s="22" t="s">
        <v>23</v>
      </c>
      <c r="C40" s="10"/>
      <c r="D40" s="33" t="n">
        <f aca="false">D39+7</f>
        <v>43286</v>
      </c>
      <c r="E40" s="34" t="n">
        <f aca="false">D40+6</f>
        <v>43292</v>
      </c>
      <c r="F40" s="30" t="n">
        <v>28</v>
      </c>
    </row>
    <row r="41" customFormat="false" ht="15.95" hidden="false" customHeight="true" outlineLevel="0" collapsed="false">
      <c r="A41" s="15"/>
      <c r="B41" s="22" t="s">
        <v>24</v>
      </c>
      <c r="C41" s="18"/>
      <c r="D41" s="33" t="n">
        <f aca="false">D40+7</f>
        <v>43293</v>
      </c>
      <c r="E41" s="34" t="n">
        <f aca="false">D41+6</f>
        <v>43299</v>
      </c>
      <c r="F41" s="30" t="n">
        <v>29</v>
      </c>
    </row>
    <row r="42" customFormat="false" ht="15.95" hidden="false" customHeight="true" outlineLevel="0" collapsed="false">
      <c r="A42" s="15"/>
      <c r="B42" s="22" t="s">
        <v>25</v>
      </c>
      <c r="C42" s="18"/>
      <c r="D42" s="33" t="n">
        <f aca="false">D41+7</f>
        <v>43300</v>
      </c>
      <c r="E42" s="34" t="n">
        <f aca="false">D42+6</f>
        <v>43306</v>
      </c>
      <c r="F42" s="30" t="n">
        <v>30</v>
      </c>
    </row>
    <row r="43" customFormat="false" ht="15.95" hidden="false" customHeight="true" outlineLevel="0" collapsed="false">
      <c r="A43" s="15"/>
      <c r="B43" s="25" t="s">
        <v>26</v>
      </c>
      <c r="C43" s="18"/>
      <c r="D43" s="28" t="n">
        <f aca="false">D42+7</f>
        <v>43307</v>
      </c>
      <c r="E43" s="29" t="n">
        <f aca="false">D43+6</f>
        <v>43313</v>
      </c>
      <c r="F43" s="30" t="n">
        <v>31</v>
      </c>
    </row>
    <row r="44" customFormat="false" ht="15.95" hidden="false" customHeight="true" outlineLevel="0" collapsed="false">
      <c r="C44" s="10"/>
    </row>
    <row r="45" customFormat="false" ht="15.95" hidden="false" customHeight="true" outlineLevel="0" collapsed="false">
      <c r="A45" s="16" t="s">
        <v>33</v>
      </c>
      <c r="B45" s="17" t="s">
        <v>22</v>
      </c>
      <c r="C45" s="10"/>
      <c r="D45" s="31" t="n">
        <f aca="false">D43+7</f>
        <v>43314</v>
      </c>
      <c r="E45" s="32" t="n">
        <f aca="false">D45+6</f>
        <v>43320</v>
      </c>
      <c r="F45" s="30" t="n">
        <v>32</v>
      </c>
    </row>
    <row r="46" customFormat="false" ht="17.25" hidden="false" customHeight="false" outlineLevel="0" collapsed="false">
      <c r="B46" s="22" t="s">
        <v>23</v>
      </c>
      <c r="C46" s="18"/>
      <c r="D46" s="33" t="n">
        <f aca="false">D45+7</f>
        <v>43321</v>
      </c>
      <c r="E46" s="34" t="n">
        <f aca="false">D46+6</f>
        <v>43327</v>
      </c>
      <c r="F46" s="30" t="n">
        <v>33</v>
      </c>
    </row>
    <row r="47" customFormat="false" ht="15.95" hidden="false" customHeight="true" outlineLevel="0" collapsed="false">
      <c r="A47" s="15"/>
      <c r="B47" s="22" t="s">
        <v>24</v>
      </c>
      <c r="C47" s="18"/>
      <c r="D47" s="33" t="n">
        <f aca="false">D46+7</f>
        <v>43328</v>
      </c>
      <c r="E47" s="34" t="n">
        <f aca="false">D47+6</f>
        <v>43334</v>
      </c>
      <c r="F47" s="30" t="n">
        <v>34</v>
      </c>
    </row>
    <row r="48" customFormat="false" ht="15.95" hidden="false" customHeight="true" outlineLevel="0" collapsed="false">
      <c r="A48" s="15"/>
      <c r="B48" s="25" t="s">
        <v>25</v>
      </c>
      <c r="C48" s="18"/>
      <c r="D48" s="28" t="n">
        <f aca="false">D47+7</f>
        <v>43335</v>
      </c>
      <c r="E48" s="29" t="n">
        <f aca="false">D48+6</f>
        <v>43341</v>
      </c>
      <c r="F48" s="30" t="n">
        <v>35</v>
      </c>
    </row>
    <row r="49" customFormat="false" ht="15.95" hidden="false" customHeight="true" outlineLevel="0" collapsed="false">
      <c r="A49" s="15"/>
      <c r="C49" s="18"/>
      <c r="D49" s="15"/>
      <c r="E49" s="15"/>
      <c r="F49" s="15"/>
    </row>
    <row r="50" customFormat="false" ht="17.25" hidden="false" customHeight="false" outlineLevel="0" collapsed="false">
      <c r="A50" s="16" t="s">
        <v>34</v>
      </c>
      <c r="B50" s="17" t="s">
        <v>22</v>
      </c>
      <c r="C50" s="18"/>
      <c r="D50" s="31" t="n">
        <f aca="false">D48+7</f>
        <v>43342</v>
      </c>
      <c r="E50" s="32" t="n">
        <f aca="false">D50+6</f>
        <v>43348</v>
      </c>
      <c r="F50" s="21" t="n">
        <v>36</v>
      </c>
    </row>
    <row r="51" customFormat="false" ht="15.95" hidden="false" customHeight="true" outlineLevel="0" collapsed="false">
      <c r="A51" s="15"/>
      <c r="B51" s="22" t="s">
        <v>23</v>
      </c>
      <c r="C51" s="18"/>
      <c r="D51" s="33" t="n">
        <f aca="false">D50+7</f>
        <v>43349</v>
      </c>
      <c r="E51" s="34" t="n">
        <f aca="false">D51+6</f>
        <v>43355</v>
      </c>
      <c r="F51" s="21" t="n">
        <v>37</v>
      </c>
    </row>
    <row r="52" customFormat="false" ht="15.95" hidden="false" customHeight="true" outlineLevel="0" collapsed="false">
      <c r="A52" s="15"/>
      <c r="B52" s="22" t="s">
        <v>24</v>
      </c>
      <c r="C52" s="18"/>
      <c r="D52" s="33" t="n">
        <f aca="false">D51+7</f>
        <v>43356</v>
      </c>
      <c r="E52" s="34" t="n">
        <f aca="false">D52+6</f>
        <v>43362</v>
      </c>
      <c r="F52" s="37" t="n">
        <v>38</v>
      </c>
    </row>
    <row r="53" customFormat="false" ht="15.95" hidden="false" customHeight="true" outlineLevel="0" collapsed="false">
      <c r="A53" s="15"/>
      <c r="B53" s="38" t="s">
        <v>25</v>
      </c>
      <c r="C53" s="39"/>
      <c r="D53" s="33" t="n">
        <f aca="false">D52+7</f>
        <v>43363</v>
      </c>
      <c r="E53" s="34" t="n">
        <f aca="false">D53+6</f>
        <v>43369</v>
      </c>
      <c r="F53" s="21" t="n">
        <v>39</v>
      </c>
    </row>
    <row r="54" customFormat="false" ht="15.95" hidden="false" customHeight="true" outlineLevel="0" collapsed="false">
      <c r="A54" s="15"/>
      <c r="B54" s="40" t="s">
        <v>26</v>
      </c>
      <c r="C54" s="41"/>
      <c r="D54" s="28" t="n">
        <f aca="false">D53+7</f>
        <v>43370</v>
      </c>
      <c r="E54" s="42" t="n">
        <f aca="false">D54+6</f>
        <v>43376</v>
      </c>
      <c r="F54" s="43" t="n">
        <v>40</v>
      </c>
    </row>
    <row r="55" customFormat="false" ht="15" hidden="false" customHeight="false" outlineLevel="0" collapsed="false">
      <c r="B55" s="44"/>
      <c r="C55" s="10"/>
      <c r="D55" s="45"/>
      <c r="E55" s="45"/>
    </row>
    <row r="56" customFormat="false" ht="15.95" hidden="false" customHeight="true" outlineLevel="0" collapsed="false">
      <c r="A56" s="16" t="s">
        <v>35</v>
      </c>
      <c r="B56" s="17" t="s">
        <v>22</v>
      </c>
      <c r="C56" s="18"/>
      <c r="D56" s="33" t="n">
        <f aca="false">D54+7</f>
        <v>43377</v>
      </c>
      <c r="E56" s="34" t="n">
        <f aca="false">D56+6</f>
        <v>43383</v>
      </c>
      <c r="F56" s="30" t="n">
        <v>41</v>
      </c>
    </row>
    <row r="57" customFormat="false" ht="15.95" hidden="false" customHeight="true" outlineLevel="0" collapsed="false">
      <c r="A57" s="15"/>
      <c r="B57" s="22" t="s">
        <v>23</v>
      </c>
      <c r="C57" s="18"/>
      <c r="D57" s="33" t="n">
        <f aca="false">D56+7</f>
        <v>43384</v>
      </c>
      <c r="E57" s="34" t="n">
        <f aca="false">D57+6</f>
        <v>43390</v>
      </c>
      <c r="F57" s="30" t="n">
        <v>42</v>
      </c>
    </row>
    <row r="58" customFormat="false" ht="15.95" hidden="false" customHeight="true" outlineLevel="0" collapsed="false">
      <c r="A58" s="15"/>
      <c r="B58" s="22" t="s">
        <v>24</v>
      </c>
      <c r="C58" s="18"/>
      <c r="D58" s="33" t="n">
        <f aca="false">D57+7</f>
        <v>43391</v>
      </c>
      <c r="E58" s="34" t="n">
        <f aca="false">D58+6</f>
        <v>43397</v>
      </c>
      <c r="F58" s="21" t="n">
        <v>43</v>
      </c>
    </row>
    <row r="59" customFormat="false" ht="15.95" hidden="false" customHeight="true" outlineLevel="0" collapsed="false">
      <c r="A59" s="15"/>
      <c r="B59" s="25" t="s">
        <v>25</v>
      </c>
      <c r="C59" s="10"/>
      <c r="D59" s="28" t="n">
        <f aca="false">D58+7</f>
        <v>43398</v>
      </c>
      <c r="E59" s="29" t="n">
        <f aca="false">D59+6</f>
        <v>43404</v>
      </c>
      <c r="F59" s="30" t="n">
        <v>44</v>
      </c>
    </row>
    <row r="60" customFormat="false" ht="15" hidden="false" customHeight="false" outlineLevel="0" collapsed="false">
      <c r="C60" s="18"/>
    </row>
    <row r="61" customFormat="false" ht="15.95" hidden="false" customHeight="true" outlineLevel="0" collapsed="false">
      <c r="A61" s="16" t="s">
        <v>36</v>
      </c>
      <c r="B61" s="17" t="s">
        <v>22</v>
      </c>
      <c r="C61" s="18"/>
      <c r="D61" s="31" t="n">
        <f aca="false">D59+7</f>
        <v>43405</v>
      </c>
      <c r="E61" s="32" t="n">
        <f aca="false">D61+6</f>
        <v>43411</v>
      </c>
      <c r="F61" s="30" t="n">
        <v>45</v>
      </c>
    </row>
    <row r="62" customFormat="false" ht="15.95" hidden="false" customHeight="true" outlineLevel="0" collapsed="false">
      <c r="A62" s="15"/>
      <c r="B62" s="22" t="s">
        <v>23</v>
      </c>
      <c r="C62" s="18"/>
      <c r="D62" s="33" t="n">
        <f aca="false">D61+7</f>
        <v>43412</v>
      </c>
      <c r="E62" s="34" t="n">
        <f aca="false">D62+6</f>
        <v>43418</v>
      </c>
      <c r="F62" s="30" t="n">
        <v>46</v>
      </c>
    </row>
    <row r="63" customFormat="false" ht="15.95" hidden="false" customHeight="true" outlineLevel="0" collapsed="false">
      <c r="A63" s="15"/>
      <c r="B63" s="22" t="s">
        <v>24</v>
      </c>
      <c r="C63" s="18"/>
      <c r="D63" s="33" t="n">
        <f aca="false">D62+7</f>
        <v>43419</v>
      </c>
      <c r="E63" s="34" t="n">
        <f aca="false">D63+6</f>
        <v>43425</v>
      </c>
      <c r="F63" s="30" t="n">
        <v>47</v>
      </c>
    </row>
    <row r="64" customFormat="false" ht="15.95" hidden="false" customHeight="true" outlineLevel="0" collapsed="false">
      <c r="A64" s="15"/>
      <c r="B64" s="25" t="s">
        <v>25</v>
      </c>
      <c r="C64" s="18"/>
      <c r="D64" s="28" t="n">
        <f aca="false">D63+7</f>
        <v>43426</v>
      </c>
      <c r="E64" s="29" t="n">
        <f aca="false">D64+6</f>
        <v>43432</v>
      </c>
      <c r="F64" s="30" t="n">
        <v>48</v>
      </c>
    </row>
    <row r="65" customFormat="false" ht="15" hidden="false" customHeight="false" outlineLevel="0" collapsed="false">
      <c r="A65" s="15"/>
      <c r="B65" s="36"/>
      <c r="C65" s="10"/>
      <c r="D65" s="15"/>
      <c r="E65" s="15"/>
      <c r="F65" s="15"/>
    </row>
    <row r="66" customFormat="false" ht="17.25" hidden="false" customHeight="false" outlineLevel="0" collapsed="false">
      <c r="A66" s="16" t="s">
        <v>37</v>
      </c>
      <c r="B66" s="17" t="s">
        <v>22</v>
      </c>
      <c r="C66" s="10"/>
      <c r="D66" s="31" t="n">
        <f aca="false">D64+7</f>
        <v>43433</v>
      </c>
      <c r="E66" s="32" t="n">
        <f aca="false">D66+6</f>
        <v>43439</v>
      </c>
      <c r="F66" s="21" t="n">
        <v>49</v>
      </c>
    </row>
    <row r="67" customFormat="false" ht="17.25" hidden="false" customHeight="false" outlineLevel="0" collapsed="false">
      <c r="A67" s="15"/>
      <c r="B67" s="22" t="s">
        <v>23</v>
      </c>
      <c r="C67" s="10"/>
      <c r="D67" s="33" t="n">
        <f aca="false">D66+7</f>
        <v>43440</v>
      </c>
      <c r="E67" s="34" t="n">
        <f aca="false">D67+6</f>
        <v>43446</v>
      </c>
      <c r="F67" s="21" t="n">
        <v>50</v>
      </c>
    </row>
    <row r="68" customFormat="false" ht="17.25" hidden="false" customHeight="false" outlineLevel="0" collapsed="false">
      <c r="A68" s="15"/>
      <c r="B68" s="22" t="s">
        <v>24</v>
      </c>
      <c r="C68" s="10"/>
      <c r="D68" s="33" t="n">
        <f aca="false">D67+7</f>
        <v>43447</v>
      </c>
      <c r="E68" s="34" t="n">
        <f aca="false">D68+6</f>
        <v>43453</v>
      </c>
      <c r="F68" s="21" t="n">
        <v>51</v>
      </c>
    </row>
    <row r="69" customFormat="false" ht="17.25" hidden="false" customHeight="false" outlineLevel="0" collapsed="false">
      <c r="A69" s="15"/>
      <c r="B69" s="25" t="s">
        <v>25</v>
      </c>
      <c r="C69" s="10"/>
      <c r="D69" s="28" t="n">
        <f aca="false">D68+7</f>
        <v>43454</v>
      </c>
      <c r="E69" s="29" t="n">
        <f aca="false">D69+6</f>
        <v>43460</v>
      </c>
      <c r="F69" s="21" t="n">
        <v>52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49</v>
      </c>
      <c r="H13" s="56" t="n">
        <v>439.4</v>
      </c>
      <c r="I13" s="57" t="n">
        <v>2409.6</v>
      </c>
      <c r="J13" s="56" t="n">
        <v>35</v>
      </c>
      <c r="K13" s="58" t="n">
        <v>4941</v>
      </c>
      <c r="L13" s="56" t="n">
        <v>11904864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49</v>
      </c>
      <c r="H14" s="56" t="n">
        <v>789.2</v>
      </c>
      <c r="I14" s="57" t="n">
        <v>1105.6</v>
      </c>
      <c r="J14" s="56" t="n">
        <v>35</v>
      </c>
      <c r="K14" s="58" t="n">
        <v>2151</v>
      </c>
      <c r="L14" s="56" t="n">
        <v>2378399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49</v>
      </c>
      <c r="H15" s="56" t="n">
        <v>1228.6</v>
      </c>
      <c r="I15" s="57" t="n">
        <v>3515.2</v>
      </c>
      <c r="J15" s="56" t="n">
        <v>35</v>
      </c>
      <c r="K15" s="58" t="n">
        <v>4063</v>
      </c>
      <c r="L15" s="56" t="n">
        <v>14283263</v>
      </c>
    </row>
    <row r="16" customFormat="false" ht="12.75" hidden="false" customHeight="true" outlineLevel="0" collapsed="false">
      <c r="A16" s="54" t="s">
        <v>48</v>
      </c>
      <c r="B16" s="54"/>
      <c r="C16" s="54"/>
      <c r="D16" s="54"/>
      <c r="E16" s="54"/>
      <c r="F16" s="54"/>
      <c r="G16" s="55" t="s">
        <v>52</v>
      </c>
      <c r="H16" s="56" t="n">
        <v>439.5</v>
      </c>
      <c r="I16" s="57" t="n">
        <v>2404.5</v>
      </c>
      <c r="J16" s="56" t="n">
        <v>28</v>
      </c>
      <c r="K16" s="58" t="n">
        <v>3496</v>
      </c>
      <c r="L16" s="56" t="n">
        <v>8406458</v>
      </c>
    </row>
    <row r="17" customFormat="false" ht="12.75" hidden="false" customHeight="true" outlineLevel="0" collapsed="false">
      <c r="A17" s="54" t="s">
        <v>50</v>
      </c>
      <c r="B17" s="54"/>
      <c r="C17" s="54"/>
      <c r="D17" s="54"/>
      <c r="E17" s="54"/>
      <c r="F17" s="54"/>
      <c r="G17" s="55" t="s">
        <v>52</v>
      </c>
      <c r="H17" s="56" t="n">
        <v>792</v>
      </c>
      <c r="I17" s="57" t="n">
        <v>1118.25</v>
      </c>
      <c r="J17" s="56" t="n">
        <v>28</v>
      </c>
      <c r="K17" s="58" t="n">
        <v>1481</v>
      </c>
      <c r="L17" s="56" t="n">
        <v>1656091</v>
      </c>
    </row>
    <row r="18" customFormat="false" ht="12.75" hidden="false" customHeight="true" outlineLevel="0" collapsed="false">
      <c r="A18" s="54" t="s">
        <v>51</v>
      </c>
      <c r="B18" s="54"/>
      <c r="C18" s="54"/>
      <c r="D18" s="54"/>
      <c r="E18" s="54"/>
      <c r="F18" s="54"/>
      <c r="G18" s="55" t="s">
        <v>52</v>
      </c>
      <c r="H18" s="56" t="n">
        <v>1231.5</v>
      </c>
      <c r="I18" s="57" t="n">
        <v>3522.75</v>
      </c>
      <c r="J18" s="56" t="n">
        <v>28</v>
      </c>
      <c r="K18" s="58" t="n">
        <v>2856</v>
      </c>
      <c r="L18" s="56" t="n">
        <v>10062549</v>
      </c>
    </row>
    <row r="19" customFormat="false" ht="409.6" hidden="true" customHeight="true" outlineLevel="0" collapsed="false"/>
    <row r="20" customFormat="false" ht="14.45" hidden="false" customHeight="true" outlineLevel="0" collapsed="false"/>
    <row r="21" customFormat="false" ht="17.1" hidden="false" customHeight="true" outlineLevel="0" collapsed="false">
      <c r="A21" s="51" t="s">
        <v>5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63.75" hidden="false" customHeight="true" outlineLevel="0" collapsed="false">
      <c r="A22" s="52" t="s">
        <v>41</v>
      </c>
      <c r="B22" s="52"/>
      <c r="C22" s="52"/>
      <c r="D22" s="52"/>
      <c r="E22" s="52"/>
      <c r="F22" s="52"/>
      <c r="G22" s="53" t="s">
        <v>42</v>
      </c>
      <c r="H22" s="53" t="s">
        <v>43</v>
      </c>
      <c r="I22" s="53" t="s">
        <v>44</v>
      </c>
      <c r="J22" s="53" t="s">
        <v>45</v>
      </c>
      <c r="K22" s="53" t="s">
        <v>46</v>
      </c>
      <c r="L22" s="53" t="s">
        <v>47</v>
      </c>
    </row>
    <row r="23" customFormat="false" ht="12.75" hidden="false" customHeight="true" outlineLevel="0" collapsed="false">
      <c r="A23" s="54" t="s">
        <v>48</v>
      </c>
      <c r="B23" s="54"/>
      <c r="C23" s="54"/>
      <c r="D23" s="54"/>
      <c r="E23" s="54"/>
      <c r="F23" s="54"/>
      <c r="G23" s="55" t="s">
        <v>49</v>
      </c>
      <c r="H23" s="56" t="n">
        <v>439.4</v>
      </c>
      <c r="I23" s="57" t="n">
        <v>2393.6</v>
      </c>
      <c r="J23" s="56" t="n">
        <v>35</v>
      </c>
      <c r="K23" s="58" t="n">
        <v>4950</v>
      </c>
      <c r="L23" s="56" t="n">
        <v>11847854</v>
      </c>
    </row>
    <row r="24" customFormat="false" ht="12.75" hidden="false" customHeight="true" outlineLevel="0" collapsed="false">
      <c r="A24" s="54" t="s">
        <v>50</v>
      </c>
      <c r="B24" s="54"/>
      <c r="C24" s="54"/>
      <c r="D24" s="54"/>
      <c r="E24" s="54"/>
      <c r="F24" s="54"/>
      <c r="G24" s="55" t="s">
        <v>49</v>
      </c>
      <c r="H24" s="56" t="n">
        <v>787.6</v>
      </c>
      <c r="I24" s="57" t="n">
        <v>1103.4</v>
      </c>
      <c r="J24" s="56" t="n">
        <v>35</v>
      </c>
      <c r="K24" s="58" t="n">
        <v>2140</v>
      </c>
      <c r="L24" s="56" t="n">
        <v>2361427</v>
      </c>
    </row>
    <row r="25" customFormat="false" ht="12.75" hidden="false" customHeight="true" outlineLevel="0" collapsed="false">
      <c r="A25" s="54" t="s">
        <v>51</v>
      </c>
      <c r="B25" s="54"/>
      <c r="C25" s="54"/>
      <c r="D25" s="54"/>
      <c r="E25" s="54"/>
      <c r="F25" s="54"/>
      <c r="G25" s="55" t="s">
        <v>49</v>
      </c>
      <c r="H25" s="56" t="n">
        <v>1227</v>
      </c>
      <c r="I25" s="57" t="n">
        <v>3497</v>
      </c>
      <c r="J25" s="56" t="n">
        <v>35</v>
      </c>
      <c r="K25" s="58" t="n">
        <v>4063</v>
      </c>
      <c r="L25" s="56" t="n">
        <v>14209281</v>
      </c>
    </row>
    <row r="26" customFormat="false" ht="12.75" hidden="false" customHeight="true" outlineLevel="0" collapsed="false">
      <c r="A26" s="54" t="s">
        <v>48</v>
      </c>
      <c r="B26" s="54"/>
      <c r="C26" s="54"/>
      <c r="D26" s="54"/>
      <c r="E26" s="54"/>
      <c r="F26" s="54"/>
      <c r="G26" s="55" t="s">
        <v>52</v>
      </c>
      <c r="H26" s="56" t="n">
        <v>439.5</v>
      </c>
      <c r="I26" s="57" t="n">
        <v>2389.5</v>
      </c>
      <c r="J26" s="56" t="n">
        <v>28</v>
      </c>
      <c r="K26" s="58" t="n">
        <v>3509</v>
      </c>
      <c r="L26" s="56" t="n">
        <v>8384702</v>
      </c>
    </row>
    <row r="27" customFormat="false" ht="12.75" hidden="false" customHeight="true" outlineLevel="0" collapsed="false">
      <c r="A27" s="54" t="s">
        <v>50</v>
      </c>
      <c r="B27" s="54"/>
      <c r="C27" s="54"/>
      <c r="D27" s="54"/>
      <c r="E27" s="54"/>
      <c r="F27" s="54"/>
      <c r="G27" s="55" t="s">
        <v>52</v>
      </c>
      <c r="H27" s="56" t="n">
        <v>791.5</v>
      </c>
      <c r="I27" s="57" t="n">
        <v>1117</v>
      </c>
      <c r="J27" s="56" t="n">
        <v>28</v>
      </c>
      <c r="K27" s="58" t="n">
        <v>1477</v>
      </c>
      <c r="L27" s="56" t="n">
        <v>1649656</v>
      </c>
    </row>
    <row r="28" customFormat="false" ht="12.75" hidden="false" customHeight="true" outlineLevel="0" collapsed="false">
      <c r="A28" s="54" t="s">
        <v>51</v>
      </c>
      <c r="B28" s="54"/>
      <c r="C28" s="54"/>
      <c r="D28" s="54"/>
      <c r="E28" s="54"/>
      <c r="F28" s="54"/>
      <c r="G28" s="55" t="s">
        <v>52</v>
      </c>
      <c r="H28" s="56" t="n">
        <v>1231</v>
      </c>
      <c r="I28" s="57" t="n">
        <v>3506.5</v>
      </c>
      <c r="J28" s="56" t="n">
        <v>28</v>
      </c>
      <c r="K28" s="58" t="n">
        <v>2862</v>
      </c>
      <c r="L28" s="56" t="n">
        <v>10034358</v>
      </c>
    </row>
    <row r="29" customFormat="false" ht="409.6" hidden="true" customHeight="true" outlineLevel="0" collapsed="false"/>
    <row r="30" customFormat="false" ht="11.45" hidden="false" customHeight="true" outlineLevel="0" collapsed="false"/>
    <row r="31" customFormat="false" ht="17.1" hidden="false" customHeight="true" outlineLevel="0" collapsed="false">
      <c r="A31" s="51" t="s">
        <v>54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63.75" hidden="false" customHeight="true" outlineLevel="0" collapsed="false">
      <c r="A32" s="52" t="s">
        <v>41</v>
      </c>
      <c r="B32" s="52"/>
      <c r="C32" s="52"/>
      <c r="D32" s="52"/>
      <c r="E32" s="52"/>
      <c r="F32" s="52"/>
      <c r="G32" s="53" t="s">
        <v>42</v>
      </c>
      <c r="H32" s="53" t="s">
        <v>43</v>
      </c>
      <c r="I32" s="53" t="s">
        <v>44</v>
      </c>
      <c r="J32" s="53" t="s">
        <v>45</v>
      </c>
      <c r="K32" s="53" t="s">
        <v>46</v>
      </c>
      <c r="L32" s="53" t="s">
        <v>47</v>
      </c>
    </row>
    <row r="33" customFormat="false" ht="12.75" hidden="false" customHeight="true" outlineLevel="0" collapsed="false">
      <c r="A33" s="54" t="s">
        <v>48</v>
      </c>
      <c r="B33" s="54"/>
      <c r="C33" s="54"/>
      <c r="D33" s="54"/>
      <c r="E33" s="54"/>
      <c r="F33" s="54"/>
      <c r="G33" s="55" t="s">
        <v>49</v>
      </c>
      <c r="H33" s="56" t="n">
        <v>24.8</v>
      </c>
      <c r="I33" s="57" t="n">
        <v>35.8</v>
      </c>
      <c r="J33" s="56" t="n">
        <v>25</v>
      </c>
      <c r="K33" s="58" t="n">
        <v>1592</v>
      </c>
      <c r="L33" s="56" t="n">
        <v>57010</v>
      </c>
    </row>
    <row r="34" customFormat="false" ht="12.75" hidden="false" customHeight="true" outlineLevel="0" collapsed="false">
      <c r="A34" s="54" t="s">
        <v>50</v>
      </c>
      <c r="B34" s="54"/>
      <c r="C34" s="54"/>
      <c r="D34" s="54"/>
      <c r="E34" s="54"/>
      <c r="F34" s="54"/>
      <c r="G34" s="55" t="s">
        <v>49</v>
      </c>
      <c r="H34" s="56" t="n">
        <v>17.4</v>
      </c>
      <c r="I34" s="57" t="n">
        <v>20</v>
      </c>
      <c r="J34" s="56" t="n">
        <v>19</v>
      </c>
      <c r="K34" s="58" t="n">
        <v>849</v>
      </c>
      <c r="L34" s="56" t="n">
        <v>16972</v>
      </c>
    </row>
    <row r="35" customFormat="false" ht="12.75" hidden="false" customHeight="true" outlineLevel="0" collapsed="false">
      <c r="A35" s="54" t="s">
        <v>51</v>
      </c>
      <c r="B35" s="54"/>
      <c r="C35" s="54"/>
      <c r="D35" s="54"/>
      <c r="E35" s="54"/>
      <c r="F35" s="54"/>
      <c r="G35" s="55" t="s">
        <v>49</v>
      </c>
      <c r="H35" s="56" t="n">
        <v>42.2</v>
      </c>
      <c r="I35" s="57" t="n">
        <v>55.8</v>
      </c>
      <c r="J35" s="56" t="n">
        <v>23</v>
      </c>
      <c r="K35" s="58" t="n">
        <v>1326</v>
      </c>
      <c r="L35" s="56" t="n">
        <v>73982</v>
      </c>
    </row>
    <row r="36" customFormat="false" ht="12.75" hidden="false" customHeight="true" outlineLevel="0" collapsed="false">
      <c r="A36" s="54" t="s">
        <v>48</v>
      </c>
      <c r="B36" s="54"/>
      <c r="C36" s="54"/>
      <c r="D36" s="54"/>
      <c r="E36" s="54"/>
      <c r="F36" s="54"/>
      <c r="G36" s="55" t="s">
        <v>52</v>
      </c>
      <c r="H36" s="56" t="n">
        <v>39.75</v>
      </c>
      <c r="I36" s="57" t="n">
        <v>43.25</v>
      </c>
      <c r="J36" s="56" t="n">
        <v>16</v>
      </c>
      <c r="K36" s="58" t="n">
        <v>503</v>
      </c>
      <c r="L36" s="56" t="n">
        <v>21756</v>
      </c>
    </row>
    <row r="37" customFormat="false" ht="12.75" hidden="false" customHeight="true" outlineLevel="0" collapsed="false">
      <c r="A37" s="54" t="s">
        <v>50</v>
      </c>
      <c r="B37" s="54"/>
      <c r="C37" s="54"/>
      <c r="D37" s="54"/>
      <c r="E37" s="54"/>
      <c r="F37" s="54"/>
      <c r="G37" s="55" t="s">
        <v>52</v>
      </c>
      <c r="H37" s="56" t="n">
        <v>11.25</v>
      </c>
      <c r="I37" s="57" t="n">
        <v>12</v>
      </c>
      <c r="J37" s="56" t="n">
        <v>14</v>
      </c>
      <c r="K37" s="58" t="n">
        <v>536</v>
      </c>
      <c r="L37" s="56" t="n">
        <v>6435</v>
      </c>
    </row>
    <row r="38" customFormat="false" ht="12.75" hidden="false" customHeight="true" outlineLevel="0" collapsed="false">
      <c r="A38" s="54" t="s">
        <v>51</v>
      </c>
      <c r="B38" s="54"/>
      <c r="C38" s="54"/>
      <c r="D38" s="54"/>
      <c r="E38" s="54"/>
      <c r="F38" s="54"/>
      <c r="G38" s="55" t="s">
        <v>52</v>
      </c>
      <c r="H38" s="56" t="n">
        <v>51</v>
      </c>
      <c r="I38" s="57" t="n">
        <v>55.25</v>
      </c>
      <c r="J38" s="56" t="n">
        <v>15</v>
      </c>
      <c r="K38" s="58" t="n">
        <v>510</v>
      </c>
      <c r="L38" s="56" t="n">
        <v>28191</v>
      </c>
    </row>
    <row r="39" customFormat="false" ht="409.6" hidden="true" customHeight="true" outlineLevel="0" collapsed="false"/>
    <row r="40" customFormat="false" ht="8.85" hidden="false" customHeight="true" outlineLevel="0" collapsed="false"/>
    <row r="41" customFormat="false" ht="154.35" hidden="false" customHeight="true" outlineLevel="0" collapsed="false">
      <c r="A41" s="59" t="s">
        <v>55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</sheetData>
  <mergeCells count="30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6:F16"/>
    <mergeCell ref="A17:F17"/>
    <mergeCell ref="A18:F18"/>
    <mergeCell ref="A21:L21"/>
    <mergeCell ref="A22:F22"/>
    <mergeCell ref="A23:F23"/>
    <mergeCell ref="A24:F24"/>
    <mergeCell ref="A25:F25"/>
    <mergeCell ref="A26:F26"/>
    <mergeCell ref="A27:F27"/>
    <mergeCell ref="A28:F28"/>
    <mergeCell ref="A31:L31"/>
    <mergeCell ref="A32:F32"/>
    <mergeCell ref="A33:F33"/>
    <mergeCell ref="A34:F34"/>
    <mergeCell ref="A35:F35"/>
    <mergeCell ref="A36:F36"/>
    <mergeCell ref="A37:F37"/>
    <mergeCell ref="A38:F38"/>
    <mergeCell ref="A41:M4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56</v>
      </c>
      <c r="H13" s="56" t="n">
        <v>439.45</v>
      </c>
      <c r="I13" s="57" t="n">
        <v>2407.05</v>
      </c>
      <c r="J13" s="56" t="n">
        <v>63</v>
      </c>
      <c r="K13" s="58" t="n">
        <v>8438</v>
      </c>
      <c r="L13" s="56" t="n">
        <v>20311322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56</v>
      </c>
      <c r="H14" s="56" t="n">
        <v>790.6</v>
      </c>
      <c r="I14" s="57" t="n">
        <v>1111.925</v>
      </c>
      <c r="J14" s="56" t="n">
        <v>63</v>
      </c>
      <c r="K14" s="58" t="n">
        <v>3628</v>
      </c>
      <c r="L14" s="56" t="n">
        <v>4034490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56</v>
      </c>
      <c r="H15" s="56" t="n">
        <v>1230.05</v>
      </c>
      <c r="I15" s="57" t="n">
        <v>3518.975</v>
      </c>
      <c r="J15" s="56" t="n">
        <v>63</v>
      </c>
      <c r="K15" s="58" t="n">
        <v>6918</v>
      </c>
      <c r="L15" s="56" t="n">
        <v>24345812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56</v>
      </c>
      <c r="H19" s="56" t="n">
        <v>439.45</v>
      </c>
      <c r="I19" s="57" t="n">
        <v>2391.55</v>
      </c>
      <c r="J19" s="56" t="n">
        <v>63</v>
      </c>
      <c r="K19" s="58" t="n">
        <v>8460</v>
      </c>
      <c r="L19" s="56" t="n">
        <v>20232556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56</v>
      </c>
      <c r="H20" s="56" t="n">
        <v>789.55</v>
      </c>
      <c r="I20" s="57" t="n">
        <v>1110.2</v>
      </c>
      <c r="J20" s="56" t="n">
        <v>62</v>
      </c>
      <c r="K20" s="58" t="n">
        <v>3613</v>
      </c>
      <c r="L20" s="56" t="n">
        <v>4011083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56</v>
      </c>
      <c r="H21" s="56" t="n">
        <v>1229</v>
      </c>
      <c r="I21" s="57" t="n">
        <v>3501.75</v>
      </c>
      <c r="J21" s="56" t="n">
        <v>63</v>
      </c>
      <c r="K21" s="58" t="n">
        <v>6923</v>
      </c>
      <c r="L21" s="56" t="n">
        <v>24243639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56</v>
      </c>
      <c r="H25" s="56" t="n">
        <v>32.275</v>
      </c>
      <c r="I25" s="57" t="n">
        <v>39.525</v>
      </c>
      <c r="J25" s="56" t="n">
        <v>40</v>
      </c>
      <c r="K25" s="58" t="n">
        <v>1993</v>
      </c>
      <c r="L25" s="56" t="n">
        <v>78766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56</v>
      </c>
      <c r="H26" s="56" t="n">
        <v>14.325</v>
      </c>
      <c r="I26" s="57" t="n">
        <v>16</v>
      </c>
      <c r="J26" s="56" t="n">
        <v>35</v>
      </c>
      <c r="K26" s="58" t="n">
        <v>1463</v>
      </c>
      <c r="L26" s="56" t="n">
        <v>23407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56</v>
      </c>
      <c r="H27" s="56" t="n">
        <v>46.6</v>
      </c>
      <c r="I27" s="57" t="n">
        <v>55.525</v>
      </c>
      <c r="J27" s="56" t="n">
        <v>38</v>
      </c>
      <c r="K27" s="58" t="n">
        <v>1840</v>
      </c>
      <c r="L27" s="56" t="n">
        <v>102173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57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56</v>
      </c>
      <c r="H13" s="56" t="n">
        <v>439.5</v>
      </c>
      <c r="I13" s="57" t="n">
        <v>2404.5</v>
      </c>
      <c r="J13" s="56" t="n">
        <v>28</v>
      </c>
      <c r="K13" s="58" t="n">
        <v>3496</v>
      </c>
      <c r="L13" s="56" t="n">
        <v>8406458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56</v>
      </c>
      <c r="H14" s="56" t="n">
        <v>792</v>
      </c>
      <c r="I14" s="57" t="n">
        <v>1118.25</v>
      </c>
      <c r="J14" s="56" t="n">
        <v>28</v>
      </c>
      <c r="K14" s="58" t="n">
        <v>1481</v>
      </c>
      <c r="L14" s="56" t="n">
        <v>1656091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56</v>
      </c>
      <c r="H15" s="56" t="n">
        <v>1231.5</v>
      </c>
      <c r="I15" s="57" t="n">
        <v>3522.75</v>
      </c>
      <c r="J15" s="56" t="n">
        <v>28</v>
      </c>
      <c r="K15" s="58" t="n">
        <v>2856</v>
      </c>
      <c r="L15" s="56" t="n">
        <v>10062549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56</v>
      </c>
      <c r="H19" s="56" t="n">
        <v>439.5</v>
      </c>
      <c r="I19" s="57" t="n">
        <v>2389.5</v>
      </c>
      <c r="J19" s="56" t="n">
        <v>28</v>
      </c>
      <c r="K19" s="58" t="n">
        <v>3509</v>
      </c>
      <c r="L19" s="56" t="n">
        <v>8384702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56</v>
      </c>
      <c r="H20" s="56" t="n">
        <v>791.5</v>
      </c>
      <c r="I20" s="57" t="n">
        <v>1117</v>
      </c>
      <c r="J20" s="56" t="n">
        <v>28</v>
      </c>
      <c r="K20" s="58" t="n">
        <v>1477</v>
      </c>
      <c r="L20" s="56" t="n">
        <v>1649656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56</v>
      </c>
      <c r="H21" s="56" t="n">
        <v>1231</v>
      </c>
      <c r="I21" s="57" t="n">
        <v>3506.5</v>
      </c>
      <c r="J21" s="56" t="n">
        <v>28</v>
      </c>
      <c r="K21" s="58" t="n">
        <v>2862</v>
      </c>
      <c r="L21" s="56" t="n">
        <v>10034358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56</v>
      </c>
      <c r="H25" s="56" t="n">
        <v>39.75</v>
      </c>
      <c r="I25" s="57" t="n">
        <v>43.25</v>
      </c>
      <c r="J25" s="56" t="n">
        <v>16</v>
      </c>
      <c r="K25" s="58" t="n">
        <v>503</v>
      </c>
      <c r="L25" s="56" t="n">
        <v>21756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56</v>
      </c>
      <c r="H26" s="56" t="n">
        <v>11.25</v>
      </c>
      <c r="I26" s="57" t="n">
        <v>12</v>
      </c>
      <c r="J26" s="56" t="n">
        <v>14</v>
      </c>
      <c r="K26" s="58" t="n">
        <v>536</v>
      </c>
      <c r="L26" s="56" t="n">
        <v>6435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56</v>
      </c>
      <c r="H27" s="56" t="n">
        <v>51</v>
      </c>
      <c r="I27" s="57" t="n">
        <v>55.25</v>
      </c>
      <c r="J27" s="56" t="n">
        <v>15</v>
      </c>
      <c r="K27" s="58" t="n">
        <v>510</v>
      </c>
      <c r="L27" s="56" t="n">
        <v>28191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58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57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59</v>
      </c>
      <c r="D13" s="60"/>
      <c r="E13" s="60"/>
      <c r="F13" s="60"/>
      <c r="G13" s="60" t="s">
        <v>60</v>
      </c>
      <c r="H13" s="60"/>
      <c r="I13" s="60"/>
      <c r="J13" s="60"/>
      <c r="K13" s="61" t="s">
        <v>61</v>
      </c>
      <c r="L13" s="61"/>
      <c r="M13" s="61"/>
      <c r="N13" s="61"/>
      <c r="O13" s="62" t="s">
        <v>62</v>
      </c>
      <c r="P13" s="62"/>
      <c r="Q13" s="62"/>
      <c r="R13" s="62" t="s">
        <v>63</v>
      </c>
      <c r="S13" s="62"/>
      <c r="T13" s="62"/>
      <c r="U13" s="62" t="s">
        <v>64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65</v>
      </c>
      <c r="H14" s="64"/>
      <c r="I14" s="64"/>
      <c r="J14" s="64"/>
      <c r="K14" s="65" t="s">
        <v>66</v>
      </c>
      <c r="L14" s="65"/>
      <c r="M14" s="65"/>
      <c r="N14" s="65"/>
      <c r="O14" s="66" t="n">
        <v>43139</v>
      </c>
      <c r="P14" s="66"/>
      <c r="Q14" s="66"/>
      <c r="R14" s="67" t="n">
        <v>13036</v>
      </c>
      <c r="S14" s="67"/>
      <c r="T14" s="67"/>
      <c r="U14" s="68" t="n">
        <v>1977778</v>
      </c>
      <c r="V14" s="68"/>
      <c r="W14" s="68"/>
    </row>
    <row r="15" customFormat="false" ht="14.25" hidden="false" customHeight="true" outlineLevel="0" collapsed="false">
      <c r="C15" s="63" t="n">
        <v>2</v>
      </c>
      <c r="D15" s="63"/>
      <c r="E15" s="63"/>
      <c r="F15" s="63"/>
      <c r="G15" s="64" t="s">
        <v>67</v>
      </c>
      <c r="H15" s="64"/>
      <c r="I15" s="64"/>
      <c r="J15" s="64"/>
      <c r="K15" s="65" t="s">
        <v>68</v>
      </c>
      <c r="L15" s="65"/>
      <c r="M15" s="65"/>
      <c r="N15" s="65"/>
      <c r="O15" s="66" t="n">
        <v>43145</v>
      </c>
      <c r="P15" s="66"/>
      <c r="Q15" s="66"/>
      <c r="R15" s="67" t="n">
        <v>8392</v>
      </c>
      <c r="S15" s="67"/>
      <c r="T15" s="67"/>
      <c r="U15" s="68" t="n">
        <v>1085409</v>
      </c>
      <c r="V15" s="68"/>
      <c r="W15" s="68"/>
    </row>
    <row r="16" customFormat="false" ht="14.1" hidden="false" customHeight="true" outlineLevel="0" collapsed="false">
      <c r="C16" s="63" t="n">
        <v>3</v>
      </c>
      <c r="D16" s="63"/>
      <c r="E16" s="63"/>
      <c r="F16" s="63"/>
      <c r="G16" s="64" t="s">
        <v>69</v>
      </c>
      <c r="H16" s="64"/>
      <c r="I16" s="64"/>
      <c r="J16" s="64"/>
      <c r="K16" s="65" t="s">
        <v>68</v>
      </c>
      <c r="L16" s="65"/>
      <c r="M16" s="65"/>
      <c r="N16" s="65"/>
      <c r="O16" s="66" t="n">
        <v>43132</v>
      </c>
      <c r="P16" s="66"/>
      <c r="Q16" s="66"/>
      <c r="R16" s="67" t="n">
        <v>10516</v>
      </c>
      <c r="S16" s="67"/>
      <c r="T16" s="67"/>
      <c r="U16" s="68" t="n">
        <v>940695</v>
      </c>
      <c r="V16" s="68"/>
      <c r="W16" s="68"/>
    </row>
    <row r="17" customFormat="false" ht="14.25" hidden="false" customHeight="true" outlineLevel="0" collapsed="false">
      <c r="C17" s="63" t="n">
        <v>4</v>
      </c>
      <c r="D17" s="63"/>
      <c r="E17" s="63"/>
      <c r="F17" s="63"/>
      <c r="G17" s="64" t="s">
        <v>70</v>
      </c>
      <c r="H17" s="64"/>
      <c r="I17" s="64"/>
      <c r="J17" s="64"/>
      <c r="K17" s="65" t="s">
        <v>71</v>
      </c>
      <c r="L17" s="65"/>
      <c r="M17" s="65"/>
      <c r="N17" s="65"/>
      <c r="O17" s="66" t="n">
        <v>43145</v>
      </c>
      <c r="P17" s="66"/>
      <c r="Q17" s="66"/>
      <c r="R17" s="67" t="n">
        <v>8202</v>
      </c>
      <c r="S17" s="67"/>
      <c r="T17" s="67"/>
      <c r="U17" s="68" t="n">
        <v>772891</v>
      </c>
      <c r="V17" s="68"/>
      <c r="W17" s="68"/>
    </row>
    <row r="18" customFormat="false" ht="14.1" hidden="false" customHeight="true" outlineLevel="0" collapsed="false">
      <c r="C18" s="63" t="n">
        <v>5</v>
      </c>
      <c r="D18" s="63"/>
      <c r="E18" s="63"/>
      <c r="F18" s="63"/>
      <c r="G18" s="64" t="s">
        <v>72</v>
      </c>
      <c r="H18" s="64"/>
      <c r="I18" s="64"/>
      <c r="J18" s="64"/>
      <c r="K18" s="65" t="s">
        <v>73</v>
      </c>
      <c r="L18" s="65"/>
      <c r="M18" s="65"/>
      <c r="N18" s="65"/>
      <c r="O18" s="66" t="n">
        <v>43145</v>
      </c>
      <c r="P18" s="66"/>
      <c r="Q18" s="66"/>
      <c r="R18" s="67" t="n">
        <v>5807</v>
      </c>
      <c r="S18" s="67"/>
      <c r="T18" s="67"/>
      <c r="U18" s="68" t="n">
        <v>592731</v>
      </c>
      <c r="V18" s="68"/>
      <c r="W18" s="68"/>
    </row>
    <row r="19" customFormat="false" ht="14.25" hidden="false" customHeight="true" outlineLevel="0" collapsed="false">
      <c r="C19" s="63" t="n">
        <v>6</v>
      </c>
      <c r="D19" s="63"/>
      <c r="E19" s="63"/>
      <c r="F19" s="63"/>
      <c r="G19" s="64" t="s">
        <v>74</v>
      </c>
      <c r="H19" s="64"/>
      <c r="I19" s="64"/>
      <c r="J19" s="64"/>
      <c r="K19" s="65" t="s">
        <v>75</v>
      </c>
      <c r="L19" s="65"/>
      <c r="M19" s="65"/>
      <c r="N19" s="65"/>
      <c r="O19" s="66" t="n">
        <v>43139</v>
      </c>
      <c r="P19" s="66"/>
      <c r="Q19" s="66"/>
      <c r="R19" s="67" t="n">
        <v>7156</v>
      </c>
      <c r="S19" s="67"/>
      <c r="T19" s="67"/>
      <c r="U19" s="68" t="n">
        <v>414855</v>
      </c>
      <c r="V19" s="68"/>
      <c r="W19" s="68"/>
    </row>
    <row r="20" customFormat="false" ht="14.1" hidden="false" customHeight="true" outlineLevel="0" collapsed="false">
      <c r="C20" s="63" t="n">
        <v>7</v>
      </c>
      <c r="D20" s="63"/>
      <c r="E20" s="63"/>
      <c r="F20" s="63"/>
      <c r="G20" s="64" t="s">
        <v>76</v>
      </c>
      <c r="H20" s="64"/>
      <c r="I20" s="64"/>
      <c r="J20" s="64"/>
      <c r="K20" s="65" t="s">
        <v>73</v>
      </c>
      <c r="L20" s="65"/>
      <c r="M20" s="65"/>
      <c r="N20" s="65"/>
      <c r="O20" s="66" t="n">
        <v>43132</v>
      </c>
      <c r="P20" s="66"/>
      <c r="Q20" s="66"/>
      <c r="R20" s="67" t="n">
        <v>5834</v>
      </c>
      <c r="S20" s="67"/>
      <c r="T20" s="67"/>
      <c r="U20" s="68" t="n">
        <v>373458</v>
      </c>
      <c r="V20" s="68"/>
      <c r="W20" s="68"/>
    </row>
    <row r="21" customFormat="false" ht="14.25" hidden="false" customHeight="true" outlineLevel="0" collapsed="false">
      <c r="C21" s="63" t="n">
        <v>8</v>
      </c>
      <c r="D21" s="63"/>
      <c r="E21" s="63"/>
      <c r="F21" s="63"/>
      <c r="G21" s="64" t="s">
        <v>77</v>
      </c>
      <c r="H21" s="64"/>
      <c r="I21" s="64"/>
      <c r="J21" s="64"/>
      <c r="K21" s="65" t="s">
        <v>78</v>
      </c>
      <c r="L21" s="65"/>
      <c r="M21" s="65"/>
      <c r="N21" s="65"/>
      <c r="O21" s="66" t="n">
        <v>43132</v>
      </c>
      <c r="P21" s="66"/>
      <c r="Q21" s="66"/>
      <c r="R21" s="67" t="n">
        <v>6079</v>
      </c>
      <c r="S21" s="67"/>
      <c r="T21" s="67"/>
      <c r="U21" s="68" t="n">
        <v>347980</v>
      </c>
      <c r="V21" s="68"/>
      <c r="W21" s="68"/>
    </row>
    <row r="22" customFormat="false" ht="14.1" hidden="false" customHeight="true" outlineLevel="0" collapsed="false">
      <c r="C22" s="63" t="n">
        <v>9</v>
      </c>
      <c r="D22" s="63"/>
      <c r="E22" s="63"/>
      <c r="F22" s="63"/>
      <c r="G22" s="64" t="s">
        <v>79</v>
      </c>
      <c r="H22" s="64"/>
      <c r="I22" s="64"/>
      <c r="J22" s="64"/>
      <c r="K22" s="65" t="s">
        <v>80</v>
      </c>
      <c r="L22" s="65"/>
      <c r="M22" s="65"/>
      <c r="N22" s="65"/>
      <c r="O22" s="66" t="n">
        <v>43125</v>
      </c>
      <c r="P22" s="66"/>
      <c r="Q22" s="66"/>
      <c r="R22" s="67" t="n">
        <v>4401</v>
      </c>
      <c r="S22" s="67"/>
      <c r="T22" s="67"/>
      <c r="U22" s="68" t="n">
        <v>283313</v>
      </c>
      <c r="V22" s="68"/>
      <c r="W22" s="68"/>
    </row>
    <row r="23" customFormat="false" ht="14.1" hidden="false" customHeight="true" outlineLevel="0" collapsed="false">
      <c r="C23" s="63" t="n">
        <v>10</v>
      </c>
      <c r="D23" s="63"/>
      <c r="E23" s="63"/>
      <c r="F23" s="63"/>
      <c r="G23" s="64" t="s">
        <v>81</v>
      </c>
      <c r="H23" s="64"/>
      <c r="I23" s="64"/>
      <c r="J23" s="64"/>
      <c r="K23" s="65" t="s">
        <v>75</v>
      </c>
      <c r="L23" s="65"/>
      <c r="M23" s="65"/>
      <c r="N23" s="65"/>
      <c r="O23" s="66" t="n">
        <v>43125</v>
      </c>
      <c r="P23" s="66"/>
      <c r="Q23" s="66"/>
      <c r="R23" s="67" t="n">
        <v>3121</v>
      </c>
      <c r="S23" s="67"/>
      <c r="T23" s="67"/>
      <c r="U23" s="68" t="n">
        <v>232238</v>
      </c>
      <c r="V23" s="68"/>
      <c r="W23" s="68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69" t="s">
        <v>82</v>
      </c>
      <c r="E26" s="69"/>
      <c r="F26" s="69"/>
      <c r="G26" s="69"/>
      <c r="H26" s="69"/>
      <c r="I26" s="69"/>
      <c r="J26" s="69"/>
      <c r="K26" s="69"/>
    </row>
    <row r="27" customFormat="false" ht="409.6" hidden="true" customHeight="true" outlineLevel="0" collapsed="false"/>
    <row r="28" customFormat="false" ht="28.35" hidden="false" customHeight="true" outlineLevel="0" collapsed="false">
      <c r="B28" s="60" t="s">
        <v>59</v>
      </c>
      <c r="C28" s="60"/>
      <c r="D28" s="60"/>
      <c r="E28" s="60"/>
      <c r="F28" s="60" t="s">
        <v>60</v>
      </c>
      <c r="G28" s="60"/>
      <c r="H28" s="60"/>
      <c r="I28" s="60"/>
      <c r="J28" s="61" t="s">
        <v>61</v>
      </c>
      <c r="K28" s="61"/>
      <c r="L28" s="61"/>
      <c r="M28" s="61"/>
      <c r="N28" s="62" t="s">
        <v>62</v>
      </c>
      <c r="O28" s="62"/>
      <c r="P28" s="62"/>
      <c r="Q28" s="62" t="s">
        <v>63</v>
      </c>
      <c r="R28" s="62"/>
      <c r="S28" s="62"/>
      <c r="T28" s="62" t="s">
        <v>64</v>
      </c>
      <c r="U28" s="62"/>
    </row>
    <row r="29" customFormat="false" ht="14.1" hidden="false" customHeight="true" outlineLevel="0" collapsed="false">
      <c r="B29" s="63" t="n">
        <v>4</v>
      </c>
      <c r="C29" s="63"/>
      <c r="D29" s="63"/>
      <c r="E29" s="63"/>
      <c r="F29" s="64" t="s">
        <v>83</v>
      </c>
      <c r="G29" s="64"/>
      <c r="H29" s="64"/>
      <c r="I29" s="64"/>
      <c r="J29" s="65" t="s">
        <v>71</v>
      </c>
      <c r="K29" s="65"/>
      <c r="L29" s="65"/>
      <c r="M29" s="65"/>
      <c r="N29" s="66" t="n">
        <v>43145</v>
      </c>
      <c r="O29" s="66"/>
      <c r="P29" s="66"/>
      <c r="Q29" s="67" t="n">
        <v>821</v>
      </c>
      <c r="R29" s="67"/>
      <c r="S29" s="67"/>
      <c r="T29" s="68" t="n">
        <v>26699</v>
      </c>
      <c r="U29" s="68"/>
    </row>
    <row r="30" customFormat="false" ht="14.1" hidden="false" customHeight="true" outlineLevel="0" collapsed="false">
      <c r="B30" s="63" t="n">
        <v>4</v>
      </c>
      <c r="C30" s="63"/>
      <c r="D30" s="63"/>
      <c r="E30" s="63"/>
      <c r="F30" s="64" t="s">
        <v>70</v>
      </c>
      <c r="G30" s="64"/>
      <c r="H30" s="64"/>
      <c r="I30" s="64"/>
      <c r="J30" s="65" t="s">
        <v>71</v>
      </c>
      <c r="K30" s="65"/>
      <c r="L30" s="65"/>
      <c r="M30" s="65"/>
      <c r="N30" s="66" t="n">
        <v>43145</v>
      </c>
      <c r="O30" s="66"/>
      <c r="P30" s="66"/>
      <c r="Q30" s="67" t="n">
        <v>7381</v>
      </c>
      <c r="R30" s="67"/>
      <c r="S30" s="67"/>
      <c r="T30" s="68" t="n">
        <v>746192</v>
      </c>
      <c r="U30" s="68"/>
    </row>
    <row r="31" customFormat="false" ht="409.6" hidden="true" customHeight="true" outlineLevel="0" collapsed="false"/>
  </sheetData>
  <mergeCells count="90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58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9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59</v>
      </c>
      <c r="D13" s="60"/>
      <c r="E13" s="60"/>
      <c r="F13" s="60"/>
      <c r="G13" s="60" t="s">
        <v>60</v>
      </c>
      <c r="H13" s="60"/>
      <c r="I13" s="60"/>
      <c r="J13" s="60"/>
      <c r="K13" s="61" t="s">
        <v>61</v>
      </c>
      <c r="L13" s="61"/>
      <c r="M13" s="61"/>
      <c r="N13" s="61"/>
      <c r="O13" s="62" t="s">
        <v>62</v>
      </c>
      <c r="P13" s="62"/>
      <c r="Q13" s="62"/>
      <c r="R13" s="62" t="s">
        <v>63</v>
      </c>
      <c r="S13" s="62"/>
      <c r="T13" s="62"/>
      <c r="U13" s="62" t="s">
        <v>64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65</v>
      </c>
      <c r="H14" s="64"/>
      <c r="I14" s="64"/>
      <c r="J14" s="64"/>
      <c r="K14" s="65" t="s">
        <v>66</v>
      </c>
      <c r="L14" s="65"/>
      <c r="M14" s="65"/>
      <c r="N14" s="65"/>
      <c r="O14" s="66" t="n">
        <v>43139</v>
      </c>
      <c r="P14" s="66"/>
      <c r="Q14" s="66"/>
      <c r="R14" s="67" t="n">
        <v>13037</v>
      </c>
      <c r="S14" s="67"/>
      <c r="T14" s="67"/>
      <c r="U14" s="68" t="n">
        <v>1977827</v>
      </c>
      <c r="V14" s="68"/>
      <c r="W14" s="68"/>
    </row>
    <row r="15" customFormat="false" ht="14.25" hidden="false" customHeight="true" outlineLevel="0" collapsed="false">
      <c r="C15" s="63" t="n">
        <v>2</v>
      </c>
      <c r="D15" s="63"/>
      <c r="E15" s="63"/>
      <c r="F15" s="63"/>
      <c r="G15" s="64" t="s">
        <v>84</v>
      </c>
      <c r="H15" s="64"/>
      <c r="I15" s="64"/>
      <c r="J15" s="64"/>
      <c r="K15" s="65" t="s">
        <v>71</v>
      </c>
      <c r="L15" s="65"/>
      <c r="M15" s="65"/>
      <c r="N15" s="65"/>
      <c r="O15" s="66" t="n">
        <v>43097</v>
      </c>
      <c r="P15" s="66"/>
      <c r="Q15" s="66"/>
      <c r="R15" s="67" t="n">
        <v>19122</v>
      </c>
      <c r="S15" s="67"/>
      <c r="T15" s="67"/>
      <c r="U15" s="68" t="n">
        <v>1721944</v>
      </c>
      <c r="V15" s="68"/>
      <c r="W15" s="68"/>
    </row>
    <row r="16" customFormat="false" ht="14.1" hidden="false" customHeight="true" outlineLevel="0" collapsed="false">
      <c r="C16" s="63" t="n">
        <v>3</v>
      </c>
      <c r="D16" s="63"/>
      <c r="E16" s="63"/>
      <c r="F16" s="63"/>
      <c r="G16" s="64" t="s">
        <v>85</v>
      </c>
      <c r="H16" s="64"/>
      <c r="I16" s="64"/>
      <c r="J16" s="64"/>
      <c r="K16" s="65" t="s">
        <v>75</v>
      </c>
      <c r="L16" s="65"/>
      <c r="M16" s="65"/>
      <c r="N16" s="65"/>
      <c r="O16" s="66" t="n">
        <v>43101</v>
      </c>
      <c r="P16" s="66"/>
      <c r="Q16" s="66"/>
      <c r="R16" s="67" t="n">
        <v>13008</v>
      </c>
      <c r="S16" s="67"/>
      <c r="T16" s="67"/>
      <c r="U16" s="68" t="n">
        <v>1502190</v>
      </c>
      <c r="V16" s="68"/>
      <c r="W16" s="68"/>
    </row>
    <row r="17" customFormat="false" ht="14.25" hidden="false" customHeight="true" outlineLevel="0" collapsed="false">
      <c r="C17" s="63" t="n">
        <v>4</v>
      </c>
      <c r="D17" s="63"/>
      <c r="E17" s="63"/>
      <c r="F17" s="63"/>
      <c r="G17" s="64" t="s">
        <v>86</v>
      </c>
      <c r="H17" s="64"/>
      <c r="I17" s="64"/>
      <c r="J17" s="64"/>
      <c r="K17" s="65" t="s">
        <v>78</v>
      </c>
      <c r="L17" s="65"/>
      <c r="M17" s="65"/>
      <c r="N17" s="65"/>
      <c r="O17" s="66" t="n">
        <v>43097</v>
      </c>
      <c r="P17" s="66"/>
      <c r="Q17" s="66"/>
      <c r="R17" s="67" t="n">
        <v>13136</v>
      </c>
      <c r="S17" s="67"/>
      <c r="T17" s="67"/>
      <c r="U17" s="68" t="n">
        <v>1420228</v>
      </c>
      <c r="V17" s="68"/>
      <c r="W17" s="68"/>
    </row>
    <row r="18" customFormat="false" ht="14.1" hidden="false" customHeight="true" outlineLevel="0" collapsed="false">
      <c r="C18" s="63" t="n">
        <v>5</v>
      </c>
      <c r="D18" s="63"/>
      <c r="E18" s="63"/>
      <c r="F18" s="63"/>
      <c r="G18" s="64" t="s">
        <v>87</v>
      </c>
      <c r="H18" s="64"/>
      <c r="I18" s="64"/>
      <c r="J18" s="64"/>
      <c r="K18" s="65" t="s">
        <v>68</v>
      </c>
      <c r="L18" s="65"/>
      <c r="M18" s="65"/>
      <c r="N18" s="65"/>
      <c r="O18" s="66" t="n">
        <v>43090</v>
      </c>
      <c r="P18" s="66"/>
      <c r="Q18" s="66"/>
      <c r="R18" s="67" t="n">
        <v>13319</v>
      </c>
      <c r="S18" s="67"/>
      <c r="T18" s="67"/>
      <c r="U18" s="68" t="n">
        <v>1387247</v>
      </c>
      <c r="V18" s="68"/>
      <c r="W18" s="68"/>
    </row>
    <row r="19" customFormat="false" ht="14.25" hidden="false" customHeight="true" outlineLevel="0" collapsed="false">
      <c r="C19" s="63" t="n">
        <v>6</v>
      </c>
      <c r="D19" s="63"/>
      <c r="E19" s="63"/>
      <c r="F19" s="63"/>
      <c r="G19" s="64" t="s">
        <v>88</v>
      </c>
      <c r="H19" s="64"/>
      <c r="I19" s="64"/>
      <c r="J19" s="64"/>
      <c r="K19" s="65" t="s">
        <v>89</v>
      </c>
      <c r="L19" s="65"/>
      <c r="M19" s="65"/>
      <c r="N19" s="65"/>
      <c r="O19" s="66" t="n">
        <v>43111</v>
      </c>
      <c r="P19" s="66"/>
      <c r="Q19" s="66"/>
      <c r="R19" s="67" t="n">
        <v>14248</v>
      </c>
      <c r="S19" s="67"/>
      <c r="T19" s="67"/>
      <c r="U19" s="68" t="n">
        <v>1303097</v>
      </c>
      <c r="V19" s="68"/>
      <c r="W19" s="68"/>
    </row>
    <row r="20" customFormat="false" ht="14.1" hidden="false" customHeight="true" outlineLevel="0" collapsed="false">
      <c r="C20" s="63" t="n">
        <v>7</v>
      </c>
      <c r="D20" s="63"/>
      <c r="E20" s="63"/>
      <c r="F20" s="63"/>
      <c r="G20" s="64" t="s">
        <v>67</v>
      </c>
      <c r="H20" s="64"/>
      <c r="I20" s="64"/>
      <c r="J20" s="64"/>
      <c r="K20" s="65" t="s">
        <v>68</v>
      </c>
      <c r="L20" s="65"/>
      <c r="M20" s="65"/>
      <c r="N20" s="65"/>
      <c r="O20" s="66" t="n">
        <v>43145</v>
      </c>
      <c r="P20" s="66"/>
      <c r="Q20" s="66"/>
      <c r="R20" s="67" t="n">
        <v>8392</v>
      </c>
      <c r="S20" s="67"/>
      <c r="T20" s="67"/>
      <c r="U20" s="68" t="n">
        <v>1085409</v>
      </c>
      <c r="V20" s="68"/>
      <c r="W20" s="68"/>
    </row>
    <row r="21" customFormat="false" ht="14.25" hidden="false" customHeight="true" outlineLevel="0" collapsed="false">
      <c r="C21" s="63" t="n">
        <v>8</v>
      </c>
      <c r="D21" s="63"/>
      <c r="E21" s="63"/>
      <c r="F21" s="63"/>
      <c r="G21" s="64" t="s">
        <v>69</v>
      </c>
      <c r="H21" s="64"/>
      <c r="I21" s="64"/>
      <c r="J21" s="64"/>
      <c r="K21" s="65" t="s">
        <v>68</v>
      </c>
      <c r="L21" s="65"/>
      <c r="M21" s="65"/>
      <c r="N21" s="65"/>
      <c r="O21" s="66" t="n">
        <v>43132</v>
      </c>
      <c r="P21" s="66"/>
      <c r="Q21" s="66"/>
      <c r="R21" s="67" t="n">
        <v>10516</v>
      </c>
      <c r="S21" s="67"/>
      <c r="T21" s="67"/>
      <c r="U21" s="68" t="n">
        <v>940695</v>
      </c>
      <c r="V21" s="68"/>
      <c r="W21" s="68"/>
    </row>
    <row r="22" customFormat="false" ht="14.1" hidden="false" customHeight="true" outlineLevel="0" collapsed="false">
      <c r="C22" s="63" t="n">
        <v>9</v>
      </c>
      <c r="D22" s="63"/>
      <c r="E22" s="63"/>
      <c r="F22" s="63"/>
      <c r="G22" s="64" t="s">
        <v>90</v>
      </c>
      <c r="H22" s="64"/>
      <c r="I22" s="64"/>
      <c r="J22" s="64"/>
      <c r="K22" s="65" t="s">
        <v>75</v>
      </c>
      <c r="L22" s="65"/>
      <c r="M22" s="65"/>
      <c r="N22" s="65"/>
      <c r="O22" s="66" t="n">
        <v>43097</v>
      </c>
      <c r="P22" s="66"/>
      <c r="Q22" s="66"/>
      <c r="R22" s="67" t="n">
        <v>9212</v>
      </c>
      <c r="S22" s="67"/>
      <c r="T22" s="67"/>
      <c r="U22" s="68" t="n">
        <v>868779</v>
      </c>
      <c r="V22" s="68"/>
      <c r="W22" s="68"/>
    </row>
    <row r="23" customFormat="false" ht="14.1" hidden="false" customHeight="true" outlineLevel="0" collapsed="false">
      <c r="C23" s="63" t="n">
        <v>10</v>
      </c>
      <c r="D23" s="63"/>
      <c r="E23" s="63"/>
      <c r="F23" s="63"/>
      <c r="G23" s="64" t="s">
        <v>70</v>
      </c>
      <c r="H23" s="64"/>
      <c r="I23" s="64"/>
      <c r="J23" s="64"/>
      <c r="K23" s="65" t="s">
        <v>71</v>
      </c>
      <c r="L23" s="65"/>
      <c r="M23" s="65"/>
      <c r="N23" s="65"/>
      <c r="O23" s="66" t="n">
        <v>43145</v>
      </c>
      <c r="P23" s="66"/>
      <c r="Q23" s="66"/>
      <c r="R23" s="67" t="n">
        <v>8202</v>
      </c>
      <c r="S23" s="67"/>
      <c r="T23" s="67"/>
      <c r="U23" s="68" t="n">
        <v>772891</v>
      </c>
      <c r="V23" s="68"/>
      <c r="W23" s="68"/>
    </row>
    <row r="24" customFormat="false" ht="409.6" hidden="true" customHeight="true" outlineLevel="0" collapsed="false"/>
    <row r="25" customFormat="false" ht="21.2" hidden="false" customHeight="true" outlineLevel="0" collapsed="false"/>
    <row r="26" customFormat="false" ht="14.1" hidden="false" customHeight="true" outlineLevel="0" collapsed="false">
      <c r="D26" s="69" t="s">
        <v>82</v>
      </c>
      <c r="E26" s="69"/>
      <c r="F26" s="69"/>
      <c r="G26" s="69"/>
      <c r="H26" s="69"/>
      <c r="I26" s="69"/>
      <c r="J26" s="69"/>
      <c r="K26" s="69"/>
    </row>
    <row r="27" customFormat="false" ht="409.6" hidden="true" customHeight="true" outlineLevel="0" collapsed="false"/>
    <row r="28" customFormat="false" ht="28.35" hidden="false" customHeight="true" outlineLevel="0" collapsed="false">
      <c r="B28" s="60" t="s">
        <v>59</v>
      </c>
      <c r="C28" s="60"/>
      <c r="D28" s="60"/>
      <c r="E28" s="60"/>
      <c r="F28" s="60" t="s">
        <v>60</v>
      </c>
      <c r="G28" s="60"/>
      <c r="H28" s="60"/>
      <c r="I28" s="60"/>
      <c r="J28" s="61" t="s">
        <v>61</v>
      </c>
      <c r="K28" s="61"/>
      <c r="L28" s="61"/>
      <c r="M28" s="61"/>
      <c r="N28" s="62" t="s">
        <v>62</v>
      </c>
      <c r="O28" s="62"/>
      <c r="P28" s="62"/>
      <c r="Q28" s="62" t="s">
        <v>63</v>
      </c>
      <c r="R28" s="62"/>
      <c r="S28" s="62"/>
      <c r="T28" s="62" t="s">
        <v>64</v>
      </c>
      <c r="U28" s="62"/>
    </row>
    <row r="29" customFormat="false" ht="14.1" hidden="false" customHeight="true" outlineLevel="0" collapsed="false">
      <c r="B29" s="63" t="n">
        <v>2</v>
      </c>
      <c r="C29" s="63"/>
      <c r="D29" s="63"/>
      <c r="E29" s="63"/>
      <c r="F29" s="64" t="s">
        <v>91</v>
      </c>
      <c r="G29" s="64"/>
      <c r="H29" s="64"/>
      <c r="I29" s="64"/>
      <c r="J29" s="65" t="s">
        <v>71</v>
      </c>
      <c r="K29" s="65"/>
      <c r="L29" s="65"/>
      <c r="M29" s="65"/>
      <c r="N29" s="66" t="n">
        <v>43097</v>
      </c>
      <c r="O29" s="66"/>
      <c r="P29" s="66"/>
      <c r="Q29" s="67" t="n">
        <v>525</v>
      </c>
      <c r="R29" s="67"/>
      <c r="S29" s="67"/>
      <c r="T29" s="68" t="n">
        <v>19590</v>
      </c>
      <c r="U29" s="68"/>
    </row>
    <row r="30" customFormat="false" ht="14.25" hidden="false" customHeight="true" outlineLevel="0" collapsed="false">
      <c r="B30" s="63" t="n">
        <v>2</v>
      </c>
      <c r="C30" s="63"/>
      <c r="D30" s="63"/>
      <c r="E30" s="63"/>
      <c r="F30" s="64" t="s">
        <v>84</v>
      </c>
      <c r="G30" s="64"/>
      <c r="H30" s="64"/>
      <c r="I30" s="64"/>
      <c r="J30" s="65" t="s">
        <v>71</v>
      </c>
      <c r="K30" s="65"/>
      <c r="L30" s="65"/>
      <c r="M30" s="65"/>
      <c r="N30" s="66" t="n">
        <v>43097</v>
      </c>
      <c r="O30" s="66"/>
      <c r="P30" s="66"/>
      <c r="Q30" s="67" t="n">
        <v>18597</v>
      </c>
      <c r="R30" s="67"/>
      <c r="S30" s="67"/>
      <c r="T30" s="68" t="n">
        <v>1702354</v>
      </c>
      <c r="U30" s="68"/>
    </row>
    <row r="31" customFormat="false" ht="14.1" hidden="false" customHeight="true" outlineLevel="0" collapsed="false">
      <c r="B31" s="63" t="n">
        <v>3</v>
      </c>
      <c r="C31" s="63"/>
      <c r="D31" s="63"/>
      <c r="E31" s="63"/>
      <c r="F31" s="64" t="s">
        <v>92</v>
      </c>
      <c r="G31" s="64"/>
      <c r="H31" s="64"/>
      <c r="I31" s="64"/>
      <c r="J31" s="65" t="s">
        <v>75</v>
      </c>
      <c r="K31" s="65"/>
      <c r="L31" s="65"/>
      <c r="M31" s="65"/>
      <c r="N31" s="66" t="n">
        <v>43101</v>
      </c>
      <c r="O31" s="66"/>
      <c r="P31" s="66"/>
      <c r="Q31" s="67" t="n">
        <v>611</v>
      </c>
      <c r="R31" s="67"/>
      <c r="S31" s="67"/>
      <c r="T31" s="68" t="n">
        <v>39737</v>
      </c>
      <c r="U31" s="68"/>
    </row>
    <row r="32" customFormat="false" ht="14.25" hidden="false" customHeight="true" outlineLevel="0" collapsed="false">
      <c r="B32" s="63" t="n">
        <v>3</v>
      </c>
      <c r="C32" s="63"/>
      <c r="D32" s="63"/>
      <c r="E32" s="63"/>
      <c r="F32" s="64" t="s">
        <v>85</v>
      </c>
      <c r="G32" s="64"/>
      <c r="H32" s="64"/>
      <c r="I32" s="64"/>
      <c r="J32" s="65" t="s">
        <v>75</v>
      </c>
      <c r="K32" s="65"/>
      <c r="L32" s="65"/>
      <c r="M32" s="65"/>
      <c r="N32" s="66" t="n">
        <v>43101</v>
      </c>
      <c r="O32" s="66"/>
      <c r="P32" s="66"/>
      <c r="Q32" s="67" t="n">
        <v>12397</v>
      </c>
      <c r="R32" s="67"/>
      <c r="S32" s="67"/>
      <c r="T32" s="68" t="n">
        <v>1462453</v>
      </c>
      <c r="U32" s="68"/>
    </row>
    <row r="33" customFormat="false" ht="14.1" hidden="false" customHeight="true" outlineLevel="0" collapsed="false">
      <c r="B33" s="63" t="n">
        <v>10</v>
      </c>
      <c r="C33" s="63"/>
      <c r="D33" s="63"/>
      <c r="E33" s="63"/>
      <c r="F33" s="64" t="s">
        <v>83</v>
      </c>
      <c r="G33" s="64"/>
      <c r="H33" s="64"/>
      <c r="I33" s="64"/>
      <c r="J33" s="65" t="s">
        <v>71</v>
      </c>
      <c r="K33" s="65"/>
      <c r="L33" s="65"/>
      <c r="M33" s="65"/>
      <c r="N33" s="66" t="n">
        <v>43145</v>
      </c>
      <c r="O33" s="66"/>
      <c r="P33" s="66"/>
      <c r="Q33" s="67" t="n">
        <v>821</v>
      </c>
      <c r="R33" s="67"/>
      <c r="S33" s="67"/>
      <c r="T33" s="68" t="n">
        <v>26699</v>
      </c>
      <c r="U33" s="68"/>
    </row>
    <row r="34" customFormat="false" ht="14.1" hidden="false" customHeight="true" outlineLevel="0" collapsed="false">
      <c r="B34" s="63" t="n">
        <v>10</v>
      </c>
      <c r="C34" s="63"/>
      <c r="D34" s="63"/>
      <c r="E34" s="63"/>
      <c r="F34" s="64" t="s">
        <v>70</v>
      </c>
      <c r="G34" s="64"/>
      <c r="H34" s="64"/>
      <c r="I34" s="64"/>
      <c r="J34" s="65" t="s">
        <v>71</v>
      </c>
      <c r="K34" s="65"/>
      <c r="L34" s="65"/>
      <c r="M34" s="65"/>
      <c r="N34" s="66" t="n">
        <v>43145</v>
      </c>
      <c r="O34" s="66"/>
      <c r="P34" s="66"/>
      <c r="Q34" s="67" t="n">
        <v>7381</v>
      </c>
      <c r="R34" s="67"/>
      <c r="S34" s="67"/>
      <c r="T34" s="68" t="n">
        <v>746192</v>
      </c>
      <c r="U34" s="68"/>
    </row>
    <row r="35" customFormat="false" ht="409.6" hidden="true" customHeight="true" outlineLevel="0" collapsed="false"/>
  </sheetData>
  <mergeCells count="114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D26:K26"/>
    <mergeCell ref="B28:E28"/>
    <mergeCell ref="F28:I28"/>
    <mergeCell ref="J28:M28"/>
    <mergeCell ref="N28:P28"/>
    <mergeCell ref="Q28:S28"/>
    <mergeCell ref="T28:U28"/>
    <mergeCell ref="B29:E29"/>
    <mergeCell ref="F29:I29"/>
    <mergeCell ref="J29:M29"/>
    <mergeCell ref="N29:P29"/>
    <mergeCell ref="Q29:S29"/>
    <mergeCell ref="T29:U29"/>
    <mergeCell ref="B30:E30"/>
    <mergeCell ref="F30:I30"/>
    <mergeCell ref="J30:M30"/>
    <mergeCell ref="N30:P30"/>
    <mergeCell ref="Q30:S30"/>
    <mergeCell ref="T30:U30"/>
    <mergeCell ref="B31:E31"/>
    <mergeCell ref="F31:I31"/>
    <mergeCell ref="J31:M31"/>
    <mergeCell ref="N31:P31"/>
    <mergeCell ref="Q31:S31"/>
    <mergeCell ref="T31:U31"/>
    <mergeCell ref="B32:E32"/>
    <mergeCell ref="F32:I32"/>
    <mergeCell ref="J32:M32"/>
    <mergeCell ref="N32:P32"/>
    <mergeCell ref="Q32:S32"/>
    <mergeCell ref="T32:U32"/>
    <mergeCell ref="B33:E33"/>
    <mergeCell ref="F33:I33"/>
    <mergeCell ref="J33:M33"/>
    <mergeCell ref="N33:P33"/>
    <mergeCell ref="Q33:S33"/>
    <mergeCell ref="T33:U33"/>
    <mergeCell ref="B34:E34"/>
    <mergeCell ref="F34:I34"/>
    <mergeCell ref="J34:M34"/>
    <mergeCell ref="N34:P34"/>
    <mergeCell ref="Q34:S34"/>
    <mergeCell ref="T34:U3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03-08T10:37:43Z</dcterms:modified>
  <cp:revision>0</cp:revision>
  <dc:subject/>
  <dc:title/>
</cp:coreProperties>
</file>