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Maggio" sheetId="4" state="visible" r:id="rId5"/>
    <sheet name="Ciclo Maggio" sheetId="5" state="visible" r:id="rId6"/>
    <sheet name="Top film Ciclo Maggio" sheetId="6" state="visible" r:id="rId7"/>
    <sheet name="Top film progressivo Ciclo Mag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9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Maggio</t>
  </si>
  <si>
    <t xml:space="preserve">                                        </t>
  </si>
  <si>
    <t xml:space="preserve">Ciclo Maggio </t>
  </si>
  <si>
    <t xml:space="preserve">                                          </t>
  </si>
  <si>
    <t xml:space="preserve">Top film Ciclo Maggio</t>
  </si>
  <si>
    <t xml:space="preserve">                                           </t>
  </si>
  <si>
    <t xml:space="preserve">Top film progressivo Ciclo Maggi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maggio 2018 (28/12/2017-30/05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maggio 2018 (03/05/2018-30/05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DEADPOOL 2</t>
  </si>
  <si>
    <t xml:space="preserve">20TH CENTURY FOX ITALIA S.P.A.</t>
  </si>
  <si>
    <t xml:space="preserve">AVENGERS: INFINITY WAR</t>
  </si>
  <si>
    <t xml:space="preserve">WALT DISNEY S.M.P. ITALIA</t>
  </si>
  <si>
    <t xml:space="preserve">LORO 2</t>
  </si>
  <si>
    <t xml:space="preserve">UNIVERSAL S.R.L.</t>
  </si>
  <si>
    <t xml:space="preserve">SOLO: A STAR WARS STORY</t>
  </si>
  <si>
    <t xml:space="preserve">DOGMAN</t>
  </si>
  <si>
    <t xml:space="preserve">01 DISTRIBUTION</t>
  </si>
  <si>
    <t xml:space="preserve">LORO 1</t>
  </si>
  <si>
    <t xml:space="preserve">ARRIVANO I PROF</t>
  </si>
  <si>
    <t xml:space="preserve">SHOW DOGS - ENTRIAMO IN SCENA</t>
  </si>
  <si>
    <t xml:space="preserve">EAGLE PICTURES S.P.A.</t>
  </si>
  <si>
    <t xml:space="preserve">ESCOBAR - IL FASCINO DEL MALE (ESCOBAR) (LOVING PABLO)</t>
  </si>
  <si>
    <t xml:space="preserve">NOTORIOUS PICT. S.P.A.</t>
  </si>
  <si>
    <t xml:space="preserve">GAME NIGHT - INDOVINA CHI MUORE STASERA?</t>
  </si>
  <si>
    <t xml:space="preserve">WARNER BROS ITALIA S.P.A.</t>
  </si>
  <si>
    <t xml:space="preserve">L'ISOLA DEI CANI (ISLE OF DOGS)</t>
  </si>
  <si>
    <t xml:space="preserve">TONNO SPIAGGIATO</t>
  </si>
  <si>
    <t xml:space="preserve">VISION DISTRIBUTION</t>
  </si>
  <si>
    <t xml:space="preserve">COSA DIRA' LA GENTE (HVAD VIL FOLK SIGE)</t>
  </si>
  <si>
    <t xml:space="preserve">LUCKY RED DISTRIB.</t>
  </si>
  <si>
    <t xml:space="preserve">FAMIGLIA ALLARGATA (LES DENTS, PIPI ET AU LIT)</t>
  </si>
  <si>
    <t xml:space="preserve">A BEAUTIFUL DAY (YOU WERE NEVER REALLY HERE)</t>
  </si>
  <si>
    <t xml:space="preserve">EUROPICTURES DISTR. S.R.L.</t>
  </si>
  <si>
    <t xml:space="preserve">PARIGI A PIEDI NUDI (PARIS PIEDS NUS)</t>
  </si>
  <si>
    <t xml:space="preserve">ACADEMY TWO DISTR. S.R.L.</t>
  </si>
  <si>
    <t xml:space="preserve">LA CASA SUL MARE (LA VILLA)</t>
  </si>
  <si>
    <t xml:space="preserve">PARTHENOS S.R.L.</t>
  </si>
  <si>
    <t xml:space="preserve">HOTEL GAGARIN</t>
  </si>
  <si>
    <t xml:space="preserve">ALTRE STORIE</t>
  </si>
  <si>
    <t xml:space="preserve">LE MERAVIGLIE DEL MARE (WONDERS OF THE SEA)</t>
  </si>
  <si>
    <t xml:space="preserve">M2 PICTURES S.R.L.</t>
  </si>
  <si>
    <t xml:space="preserve">RAMPAGE - FURIA ANIMALE</t>
  </si>
  <si>
    <t xml:space="preserve">Dettaglio dei film distribuiti anche nella versione 3D
</t>
  </si>
  <si>
    <t xml:space="preserve">AVENGERS: INFINITY WAR - 3D</t>
  </si>
  <si>
    <t xml:space="preserve">SOLO: A STAR WARS STORY - 3D</t>
  </si>
  <si>
    <t xml:space="preserve">LE MERAVIGLIE DEL MARE - 3D (WONDERS OF THE SEA)</t>
  </si>
  <si>
    <t xml:space="preserve">RAMPAGE - FURIA ANIMALE - 3D</t>
  </si>
  <si>
    <t xml:space="preserve">CINQUANTA SFUMATURE DI ROSSO (FIFTY SHADES FREED)</t>
  </si>
  <si>
    <t xml:space="preserve">COCO</t>
  </si>
  <si>
    <t xml:space="preserve">JUMANJI: BENVENUTI NELLA GIUNGLA (JUMANJI: WELCOME TO THE JUNGLE)</t>
  </si>
  <si>
    <t xml:space="preserve">COME UN GATTO IN TANGENZIALE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BLACK PANTHER</t>
  </si>
  <si>
    <t xml:space="preserve">THE POST</t>
  </si>
  <si>
    <t xml:space="preserve">NAPOLI VELATA</t>
  </si>
  <si>
    <t xml:space="preserve">READY PLAYER ONE</t>
  </si>
  <si>
    <t xml:space="preserve">L'ORA PIU' BUIA (DARKEST HOUR)</t>
  </si>
  <si>
    <t xml:space="preserve">IL FILO NASCOSTO (PHANTOM THREAD)</t>
  </si>
  <si>
    <t xml:space="preserve">TRE MANIFESTI A EBBING, MISSOURI (THREE BILLBOARDS OUTSIDE EBBING, MISSOURI)</t>
  </si>
  <si>
    <t xml:space="preserve">ELLA &amp; JOHN (THE LEISURE SEEKER)</t>
  </si>
  <si>
    <t xml:space="preserve">IL VEGETALE</t>
  </si>
  <si>
    <t xml:space="preserve">COCO - 3D</t>
  </si>
  <si>
    <t xml:space="preserve">JUMANJI: BENVENUTI NELLA GIUNGLA - 3D (JUMANJI: WELCOME TO THE JUNGLE)</t>
  </si>
  <si>
    <t xml:space="preserve">BLACK PANTHER - 3D</t>
  </si>
  <si>
    <t xml:space="preserve">READY PLAYER ONE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FFFF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f9fcac2d-c8f0-414f-8473-4e55078707fb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260729e0-b70d-460a-898d-9790fd0809f5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9" name="Picture 0" descr="8e8357e9-57d8-4b49-8684-607cb2d3fe7b"/>
        <xdr:cNvPicPr/>
      </xdr:nvPicPr>
      <xdr:blipFill>
        <a:blip r:embed="rId4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4826c369-0117-4b4f-8e05-72f076da5c44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5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3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4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6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4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5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6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7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8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9" name="Picture 0" descr="f9fcac2d-c8f0-414f-8473-4e55078707fb"/>
        <xdr:cNvPicPr/>
      </xdr:nvPicPr>
      <xdr:blipFill>
        <a:blip r:embed="rId8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260729e0-b70d-460a-898d-9790fd0809f5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8e8357e9-57d8-4b49-8684-607cb2d3fe7b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4826c369-0117-4b4f-8e05-72f076da5c44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2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4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6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8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0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1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2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3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4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5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6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7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8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9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0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31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3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5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6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7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8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9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0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1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2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73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4" name="Picture 0" descr="f9fcac2d-c8f0-414f-8473-4e55078707fb"/>
        <xdr:cNvPicPr/>
      </xdr:nvPicPr>
      <xdr:blipFill>
        <a:blip r:embed="rId1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5" name="Picture 0" descr="260729e0-b70d-460a-898d-9790fd0809f5"/>
        <xdr:cNvPicPr/>
      </xdr:nvPicPr>
      <xdr:blipFill>
        <a:blip r:embed="rId1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6" name="Picture 0" descr="8e8357e9-57d8-4b49-8684-607cb2d3fe7b"/>
        <xdr:cNvPicPr/>
      </xdr:nvPicPr>
      <xdr:blipFill>
        <a:blip r:embed="rId1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7" name="Picture 0" descr="4826c369-0117-4b4f-8e05-72f076da5c44"/>
        <xdr:cNvPicPr/>
      </xdr:nvPicPr>
      <xdr:blipFill>
        <a:blip r:embed="rId1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8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9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0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9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2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5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8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9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21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3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4" name="Picture 0" descr="de5474f3-0ca5-45d9-935f-fdf580fe4447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b63be458-4047-4eb0-b8d6-84bb834269f6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677cf392-2adc-44b1-bb8e-f909eba28082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7" name="Picture 0" descr="b72f35be-75b8-47e1-a420-e0942d59ef0d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31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5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9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2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3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4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5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6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7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8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9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0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1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2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3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4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415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6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7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8" name="Picture 0" descr="de5474f3-0ca5-45d9-935f-fdf580fe4447"/>
        <xdr:cNvPicPr/>
      </xdr:nvPicPr>
      <xdr:blipFill>
        <a:blip r:embed="rId9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9" name="Picture 0" descr="b63be458-4047-4eb0-b8d6-84bb834269f6"/>
        <xdr:cNvPicPr/>
      </xdr:nvPicPr>
      <xdr:blipFill>
        <a:blip r:embed="rId9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0" name="Picture 0" descr="677cf392-2adc-44b1-bb8e-f909eba28082"/>
        <xdr:cNvPicPr/>
      </xdr:nvPicPr>
      <xdr:blipFill>
        <a:blip r:embed="rId9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1" name="Picture 0" descr="b72f35be-75b8-47e1-a420-e0942d59ef0d"/>
        <xdr:cNvPicPr/>
      </xdr:nvPicPr>
      <xdr:blipFill>
        <a:blip r:embed="rId9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9.4</v>
      </c>
      <c r="I13" s="57" t="n">
        <v>2409.6</v>
      </c>
      <c r="J13" s="56" t="n">
        <v>35</v>
      </c>
      <c r="K13" s="58" t="n">
        <v>4941</v>
      </c>
      <c r="L13" s="56" t="n">
        <v>11904864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49</v>
      </c>
      <c r="H14" s="56" t="n">
        <v>789.2</v>
      </c>
      <c r="I14" s="57" t="n">
        <v>1105.6</v>
      </c>
      <c r="J14" s="56" t="n">
        <v>35</v>
      </c>
      <c r="K14" s="58" t="n">
        <v>2151</v>
      </c>
      <c r="L14" s="56" t="n">
        <v>2378399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49</v>
      </c>
      <c r="H15" s="56" t="n">
        <v>1228.6</v>
      </c>
      <c r="I15" s="57" t="n">
        <v>3515.2</v>
      </c>
      <c r="J15" s="56" t="n">
        <v>35</v>
      </c>
      <c r="K15" s="58" t="n">
        <v>4063</v>
      </c>
      <c r="L15" s="56" t="n">
        <v>14283263</v>
      </c>
    </row>
    <row r="16" customFormat="false" ht="12.75" hidden="false" customHeight="true" outlineLevel="0" collapsed="false">
      <c r="A16" s="54" t="s">
        <v>48</v>
      </c>
      <c r="B16" s="54"/>
      <c r="C16" s="54"/>
      <c r="D16" s="54"/>
      <c r="E16" s="54"/>
      <c r="F16" s="54"/>
      <c r="G16" s="55" t="s">
        <v>52</v>
      </c>
      <c r="H16" s="56" t="n">
        <v>439.5</v>
      </c>
      <c r="I16" s="57" t="n">
        <v>2404.5</v>
      </c>
      <c r="J16" s="56" t="n">
        <v>28</v>
      </c>
      <c r="K16" s="58" t="n">
        <v>3497</v>
      </c>
      <c r="L16" s="56" t="n">
        <v>8407913</v>
      </c>
    </row>
    <row r="17" customFormat="false" ht="12.7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5" t="s">
        <v>52</v>
      </c>
      <c r="H17" s="56" t="n">
        <v>792</v>
      </c>
      <c r="I17" s="57" t="n">
        <v>1118.25</v>
      </c>
      <c r="J17" s="56" t="n">
        <v>28</v>
      </c>
      <c r="K17" s="58" t="n">
        <v>1482</v>
      </c>
      <c r="L17" s="56" t="n">
        <v>1657302</v>
      </c>
    </row>
    <row r="18" customFormat="false" ht="12.7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5" t="s">
        <v>52</v>
      </c>
      <c r="H18" s="56" t="n">
        <v>1231.5</v>
      </c>
      <c r="I18" s="57" t="n">
        <v>3522.75</v>
      </c>
      <c r="J18" s="56" t="n">
        <v>28</v>
      </c>
      <c r="K18" s="58" t="n">
        <v>2857</v>
      </c>
      <c r="L18" s="56" t="n">
        <v>10065215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3</v>
      </c>
      <c r="H19" s="56" t="n">
        <v>440</v>
      </c>
      <c r="I19" s="57" t="n">
        <v>2406</v>
      </c>
      <c r="J19" s="56" t="n">
        <v>28</v>
      </c>
      <c r="K19" s="58" t="n">
        <v>2413</v>
      </c>
      <c r="L19" s="56" t="n">
        <v>5806639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3</v>
      </c>
      <c r="H20" s="56" t="n">
        <v>792</v>
      </c>
      <c r="I20" s="57" t="n">
        <v>1117.5</v>
      </c>
      <c r="J20" s="56" t="n">
        <v>28</v>
      </c>
      <c r="K20" s="58" t="n">
        <v>1098</v>
      </c>
      <c r="L20" s="56" t="n">
        <v>1227188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3</v>
      </c>
      <c r="H21" s="56" t="n">
        <v>1232</v>
      </c>
      <c r="I21" s="57" t="n">
        <v>3523.5</v>
      </c>
      <c r="J21" s="56" t="n">
        <v>28</v>
      </c>
      <c r="K21" s="58" t="n">
        <v>1996</v>
      </c>
      <c r="L21" s="56" t="n">
        <v>7033827</v>
      </c>
    </row>
    <row r="22" customFormat="false" ht="12.75" hidden="false" customHeight="true" outlineLevel="0" collapsed="false">
      <c r="A22" s="54" t="s">
        <v>48</v>
      </c>
      <c r="B22" s="54"/>
      <c r="C22" s="54"/>
      <c r="D22" s="54"/>
      <c r="E22" s="54"/>
      <c r="F22" s="54"/>
      <c r="G22" s="55" t="s">
        <v>54</v>
      </c>
      <c r="H22" s="56" t="n">
        <v>438.4</v>
      </c>
      <c r="I22" s="57" t="n">
        <v>2400.4</v>
      </c>
      <c r="J22" s="56" t="n">
        <v>35</v>
      </c>
      <c r="K22" s="58" t="n">
        <v>2927</v>
      </c>
      <c r="L22" s="56" t="n">
        <v>7026511</v>
      </c>
    </row>
    <row r="23" customFormat="false" ht="12.75" hidden="false" customHeight="true" outlineLevel="0" collapsed="false">
      <c r="A23" s="54" t="s">
        <v>50</v>
      </c>
      <c r="B23" s="54"/>
      <c r="C23" s="54"/>
      <c r="D23" s="54"/>
      <c r="E23" s="54"/>
      <c r="F23" s="54"/>
      <c r="G23" s="55" t="s">
        <v>54</v>
      </c>
      <c r="H23" s="56" t="n">
        <v>790.6</v>
      </c>
      <c r="I23" s="57" t="n">
        <v>1110.4</v>
      </c>
      <c r="J23" s="56" t="n">
        <v>35</v>
      </c>
      <c r="K23" s="58" t="n">
        <v>1134</v>
      </c>
      <c r="L23" s="56" t="n">
        <v>1259545</v>
      </c>
    </row>
    <row r="24" customFormat="false" ht="12.75" hidden="false" customHeight="true" outlineLevel="0" collapsed="false">
      <c r="A24" s="54" t="s">
        <v>51</v>
      </c>
      <c r="B24" s="54"/>
      <c r="C24" s="54"/>
      <c r="D24" s="54"/>
      <c r="E24" s="54"/>
      <c r="F24" s="54"/>
      <c r="G24" s="55" t="s">
        <v>54</v>
      </c>
      <c r="H24" s="56" t="n">
        <v>1229</v>
      </c>
      <c r="I24" s="57" t="n">
        <v>3510.8</v>
      </c>
      <c r="J24" s="56" t="n">
        <v>35</v>
      </c>
      <c r="K24" s="58" t="n">
        <v>2360</v>
      </c>
      <c r="L24" s="56" t="n">
        <v>8286056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5</v>
      </c>
      <c r="H25" s="56" t="n">
        <v>438.75</v>
      </c>
      <c r="I25" s="57" t="n">
        <v>2402</v>
      </c>
      <c r="J25" s="56" t="n">
        <v>28</v>
      </c>
      <c r="K25" s="58" t="n">
        <v>1656</v>
      </c>
      <c r="L25" s="56" t="n">
        <v>3976965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5</v>
      </c>
      <c r="H26" s="56" t="n">
        <v>791</v>
      </c>
      <c r="I26" s="57" t="n">
        <v>1108.5</v>
      </c>
      <c r="J26" s="56" t="n">
        <v>28</v>
      </c>
      <c r="K26" s="58" t="n">
        <v>646</v>
      </c>
      <c r="L26" s="56" t="n">
        <v>716547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5</v>
      </c>
      <c r="H27" s="56" t="n">
        <v>1229.75</v>
      </c>
      <c r="I27" s="57" t="n">
        <v>3510.5</v>
      </c>
      <c r="J27" s="56" t="n">
        <v>28</v>
      </c>
      <c r="K27" s="58" t="n">
        <v>1337</v>
      </c>
      <c r="L27" s="56" t="n">
        <v>4693512</v>
      </c>
    </row>
    <row r="28" customFormat="false" ht="409.6" hidden="true" customHeight="true" outlineLevel="0" collapsed="false"/>
    <row r="29" customFormat="false" ht="14.45" hidden="false" customHeight="true" outlineLevel="0" collapsed="false"/>
    <row r="30" customFormat="false" ht="17.1" hidden="false" customHeight="tru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63.75" hidden="false" customHeight="true" outlineLevel="0" collapsed="false">
      <c r="A31" s="52" t="s">
        <v>41</v>
      </c>
      <c r="B31" s="52"/>
      <c r="C31" s="52"/>
      <c r="D31" s="52"/>
      <c r="E31" s="52"/>
      <c r="F31" s="52"/>
      <c r="G31" s="53" t="s">
        <v>42</v>
      </c>
      <c r="H31" s="53" t="s">
        <v>43</v>
      </c>
      <c r="I31" s="53" t="s">
        <v>44</v>
      </c>
      <c r="J31" s="53" t="s">
        <v>45</v>
      </c>
      <c r="K31" s="53" t="s">
        <v>46</v>
      </c>
      <c r="L31" s="53" t="s">
        <v>47</v>
      </c>
    </row>
    <row r="32" customFormat="false" ht="12.75" hidden="false" customHeight="true" outlineLevel="0" collapsed="false">
      <c r="A32" s="54" t="s">
        <v>48</v>
      </c>
      <c r="B32" s="54"/>
      <c r="C32" s="54"/>
      <c r="D32" s="54"/>
      <c r="E32" s="54"/>
      <c r="F32" s="54"/>
      <c r="G32" s="55" t="s">
        <v>49</v>
      </c>
      <c r="H32" s="56" t="n">
        <v>439.4</v>
      </c>
      <c r="I32" s="57" t="n">
        <v>2393.6</v>
      </c>
      <c r="J32" s="56" t="n">
        <v>35</v>
      </c>
      <c r="K32" s="58" t="n">
        <v>4950</v>
      </c>
      <c r="L32" s="56" t="n">
        <v>11847854</v>
      </c>
    </row>
    <row r="33" customFormat="false" ht="12.75" hidden="false" customHeight="true" outlineLevel="0" collapsed="false">
      <c r="A33" s="54" t="s">
        <v>50</v>
      </c>
      <c r="B33" s="54"/>
      <c r="C33" s="54"/>
      <c r="D33" s="54"/>
      <c r="E33" s="54"/>
      <c r="F33" s="54"/>
      <c r="G33" s="55" t="s">
        <v>49</v>
      </c>
      <c r="H33" s="56" t="n">
        <v>787.6</v>
      </c>
      <c r="I33" s="57" t="n">
        <v>1103.4</v>
      </c>
      <c r="J33" s="56" t="n">
        <v>35</v>
      </c>
      <c r="K33" s="58" t="n">
        <v>2140</v>
      </c>
      <c r="L33" s="56" t="n">
        <v>2361427</v>
      </c>
    </row>
    <row r="34" customFormat="false" ht="12.7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5" t="s">
        <v>49</v>
      </c>
      <c r="H34" s="56" t="n">
        <v>1227</v>
      </c>
      <c r="I34" s="57" t="n">
        <v>3497</v>
      </c>
      <c r="J34" s="56" t="n">
        <v>35</v>
      </c>
      <c r="K34" s="58" t="n">
        <v>4063</v>
      </c>
      <c r="L34" s="56" t="n">
        <v>14209281</v>
      </c>
    </row>
    <row r="35" customFormat="false" ht="12.75" hidden="false" customHeight="true" outlineLevel="0" collapsed="false">
      <c r="A35" s="54" t="s">
        <v>48</v>
      </c>
      <c r="B35" s="54"/>
      <c r="C35" s="54"/>
      <c r="D35" s="54"/>
      <c r="E35" s="54"/>
      <c r="F35" s="54"/>
      <c r="G35" s="55" t="s">
        <v>52</v>
      </c>
      <c r="H35" s="56" t="n">
        <v>439.5</v>
      </c>
      <c r="I35" s="57" t="n">
        <v>2389.5</v>
      </c>
      <c r="J35" s="56" t="n">
        <v>28</v>
      </c>
      <c r="K35" s="58" t="n">
        <v>3510</v>
      </c>
      <c r="L35" s="56" t="n">
        <v>8386118</v>
      </c>
    </row>
    <row r="36" customFormat="false" ht="12.75" hidden="false" customHeight="true" outlineLevel="0" collapsed="false">
      <c r="A36" s="54" t="s">
        <v>50</v>
      </c>
      <c r="B36" s="54"/>
      <c r="C36" s="54"/>
      <c r="D36" s="54"/>
      <c r="E36" s="54"/>
      <c r="F36" s="54"/>
      <c r="G36" s="55" t="s">
        <v>52</v>
      </c>
      <c r="H36" s="56" t="n">
        <v>791.5</v>
      </c>
      <c r="I36" s="57" t="n">
        <v>1117</v>
      </c>
      <c r="J36" s="56" t="n">
        <v>28</v>
      </c>
      <c r="K36" s="58" t="n">
        <v>1478</v>
      </c>
      <c r="L36" s="56" t="n">
        <v>1650867</v>
      </c>
    </row>
    <row r="37" customFormat="false" ht="12.75" hidden="false" customHeight="true" outlineLevel="0" collapsed="false">
      <c r="A37" s="54" t="s">
        <v>51</v>
      </c>
      <c r="B37" s="54"/>
      <c r="C37" s="54"/>
      <c r="D37" s="54"/>
      <c r="E37" s="54"/>
      <c r="F37" s="54"/>
      <c r="G37" s="55" t="s">
        <v>52</v>
      </c>
      <c r="H37" s="56" t="n">
        <v>1231</v>
      </c>
      <c r="I37" s="57" t="n">
        <v>3506.5</v>
      </c>
      <c r="J37" s="56" t="n">
        <v>28</v>
      </c>
      <c r="K37" s="58" t="n">
        <v>2862</v>
      </c>
      <c r="L37" s="56" t="n">
        <v>10036985</v>
      </c>
    </row>
    <row r="38" customFormat="false" ht="12.75" hidden="false" customHeight="true" outlineLevel="0" collapsed="false">
      <c r="A38" s="54" t="s">
        <v>48</v>
      </c>
      <c r="B38" s="54"/>
      <c r="C38" s="54"/>
      <c r="D38" s="54"/>
      <c r="E38" s="54"/>
      <c r="F38" s="54"/>
      <c r="G38" s="55" t="s">
        <v>53</v>
      </c>
      <c r="H38" s="56" t="n">
        <v>439.75</v>
      </c>
      <c r="I38" s="57" t="n">
        <v>2395</v>
      </c>
      <c r="J38" s="56" t="n">
        <v>28</v>
      </c>
      <c r="K38" s="58" t="n">
        <v>2417</v>
      </c>
      <c r="L38" s="56" t="n">
        <v>5788114</v>
      </c>
    </row>
    <row r="39" customFormat="false" ht="12.75" hidden="false" customHeight="true" outlineLevel="0" collapsed="false">
      <c r="A39" s="54" t="s">
        <v>50</v>
      </c>
      <c r="B39" s="54"/>
      <c r="C39" s="54"/>
      <c r="D39" s="54"/>
      <c r="E39" s="54"/>
      <c r="F39" s="54"/>
      <c r="G39" s="55" t="s">
        <v>53</v>
      </c>
      <c r="H39" s="56" t="n">
        <v>791</v>
      </c>
      <c r="I39" s="57" t="n">
        <v>1116</v>
      </c>
      <c r="J39" s="56" t="n">
        <v>28</v>
      </c>
      <c r="K39" s="58" t="n">
        <v>1095</v>
      </c>
      <c r="L39" s="56" t="n">
        <v>1221862</v>
      </c>
    </row>
    <row r="40" customFormat="false" ht="12.75" hidden="false" customHeight="true" outlineLevel="0" collapsed="false">
      <c r="A40" s="54" t="s">
        <v>51</v>
      </c>
      <c r="B40" s="54"/>
      <c r="C40" s="54"/>
      <c r="D40" s="54"/>
      <c r="E40" s="54"/>
      <c r="F40" s="54"/>
      <c r="G40" s="55" t="s">
        <v>53</v>
      </c>
      <c r="H40" s="56" t="n">
        <v>1230.75</v>
      </c>
      <c r="I40" s="57" t="n">
        <v>3511</v>
      </c>
      <c r="J40" s="56" t="n">
        <v>28</v>
      </c>
      <c r="K40" s="58" t="n">
        <v>1997</v>
      </c>
      <c r="L40" s="56" t="n">
        <v>7009976</v>
      </c>
    </row>
    <row r="41" customFormat="false" ht="12.75" hidden="false" customHeight="true" outlineLevel="0" collapsed="false">
      <c r="A41" s="54" t="s">
        <v>48</v>
      </c>
      <c r="B41" s="54"/>
      <c r="C41" s="54"/>
      <c r="D41" s="54"/>
      <c r="E41" s="54"/>
      <c r="F41" s="54"/>
      <c r="G41" s="55" t="s">
        <v>54</v>
      </c>
      <c r="H41" s="56" t="n">
        <v>438.2</v>
      </c>
      <c r="I41" s="57" t="n">
        <v>2369.4</v>
      </c>
      <c r="J41" s="56" t="n">
        <v>35</v>
      </c>
      <c r="K41" s="58" t="n">
        <v>2918</v>
      </c>
      <c r="L41" s="56" t="n">
        <v>6913798</v>
      </c>
    </row>
    <row r="42" customFormat="false" ht="12.75" hidden="false" customHeight="true" outlineLevel="0" collapsed="false">
      <c r="A42" s="54" t="s">
        <v>50</v>
      </c>
      <c r="B42" s="54"/>
      <c r="C42" s="54"/>
      <c r="D42" s="54"/>
      <c r="E42" s="54"/>
      <c r="F42" s="54"/>
      <c r="G42" s="55" t="s">
        <v>54</v>
      </c>
      <c r="H42" s="56" t="n">
        <v>787.6</v>
      </c>
      <c r="I42" s="57" t="n">
        <v>1104</v>
      </c>
      <c r="J42" s="56" t="n">
        <v>34</v>
      </c>
      <c r="K42" s="58" t="n">
        <v>1109</v>
      </c>
      <c r="L42" s="56" t="n">
        <v>1224512</v>
      </c>
    </row>
    <row r="43" customFormat="false" ht="12.75" hidden="false" customHeight="true" outlineLevel="0" collapsed="false">
      <c r="A43" s="54" t="s">
        <v>51</v>
      </c>
      <c r="B43" s="54"/>
      <c r="C43" s="54"/>
      <c r="D43" s="54"/>
      <c r="E43" s="54"/>
      <c r="F43" s="54"/>
      <c r="G43" s="55" t="s">
        <v>54</v>
      </c>
      <c r="H43" s="56" t="n">
        <v>1225.8</v>
      </c>
      <c r="I43" s="57" t="n">
        <v>3473.4</v>
      </c>
      <c r="J43" s="56" t="n">
        <v>35</v>
      </c>
      <c r="K43" s="58" t="n">
        <v>2343</v>
      </c>
      <c r="L43" s="56" t="n">
        <v>8138310</v>
      </c>
    </row>
    <row r="44" customFormat="false" ht="12.75" hidden="false" customHeight="true" outlineLevel="0" collapsed="false">
      <c r="A44" s="54" t="s">
        <v>48</v>
      </c>
      <c r="B44" s="54"/>
      <c r="C44" s="54"/>
      <c r="D44" s="54"/>
      <c r="E44" s="54"/>
      <c r="F44" s="54"/>
      <c r="G44" s="55" t="s">
        <v>55</v>
      </c>
      <c r="H44" s="56" t="n">
        <v>438.5</v>
      </c>
      <c r="I44" s="57" t="n">
        <v>2362.25</v>
      </c>
      <c r="J44" s="56" t="n">
        <v>28</v>
      </c>
      <c r="K44" s="58" t="n">
        <v>1666</v>
      </c>
      <c r="L44" s="56" t="n">
        <v>3935023</v>
      </c>
    </row>
    <row r="45" customFormat="false" ht="12.75" hidden="false" customHeight="true" outlineLevel="0" collapsed="false">
      <c r="A45" s="54" t="s">
        <v>50</v>
      </c>
      <c r="B45" s="54"/>
      <c r="C45" s="54"/>
      <c r="D45" s="54"/>
      <c r="E45" s="54"/>
      <c r="F45" s="54"/>
      <c r="G45" s="55" t="s">
        <v>55</v>
      </c>
      <c r="H45" s="56" t="n">
        <v>789.75</v>
      </c>
      <c r="I45" s="57" t="n">
        <v>1105.75</v>
      </c>
      <c r="J45" s="56" t="n">
        <v>28</v>
      </c>
      <c r="K45" s="58" t="n">
        <v>640</v>
      </c>
      <c r="L45" s="56" t="n">
        <v>707214</v>
      </c>
    </row>
    <row r="46" customFormat="false" ht="12.75" hidden="false" customHeight="true" outlineLevel="0" collapsed="false">
      <c r="A46" s="54" t="s">
        <v>51</v>
      </c>
      <c r="B46" s="54"/>
      <c r="C46" s="54"/>
      <c r="D46" s="54"/>
      <c r="E46" s="54"/>
      <c r="F46" s="54"/>
      <c r="G46" s="55" t="s">
        <v>55</v>
      </c>
      <c r="H46" s="56" t="n">
        <v>1228.25</v>
      </c>
      <c r="I46" s="57" t="n">
        <v>3468</v>
      </c>
      <c r="J46" s="56" t="n">
        <v>28</v>
      </c>
      <c r="K46" s="58" t="n">
        <v>1339</v>
      </c>
      <c r="L46" s="56" t="n">
        <v>4642237</v>
      </c>
    </row>
    <row r="47" customFormat="false" ht="409.6" hidden="true" customHeight="true" outlineLevel="0" collapsed="false"/>
    <row r="48" customFormat="false" ht="11.45" hidden="false" customHeight="true" outlineLevel="0" collapsed="false"/>
    <row r="49" customFormat="false" ht="17.1" hidden="false" customHeight="true" outlineLevel="0" collapsed="false">
      <c r="A49" s="51" t="s">
        <v>5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63.75" hidden="false" customHeight="true" outlineLevel="0" collapsed="false">
      <c r="A50" s="52" t="s">
        <v>41</v>
      </c>
      <c r="B50" s="52"/>
      <c r="C50" s="52"/>
      <c r="D50" s="52"/>
      <c r="E50" s="52"/>
      <c r="F50" s="52"/>
      <c r="G50" s="53" t="s">
        <v>42</v>
      </c>
      <c r="H50" s="53" t="s">
        <v>43</v>
      </c>
      <c r="I50" s="53" t="s">
        <v>44</v>
      </c>
      <c r="J50" s="53" t="s">
        <v>45</v>
      </c>
      <c r="K50" s="53" t="s">
        <v>46</v>
      </c>
      <c r="L50" s="53" t="s">
        <v>47</v>
      </c>
    </row>
    <row r="51" customFormat="false" ht="12.75" hidden="false" customHeight="true" outlineLevel="0" collapsed="false">
      <c r="A51" s="54" t="s">
        <v>48</v>
      </c>
      <c r="B51" s="54"/>
      <c r="C51" s="54"/>
      <c r="D51" s="54"/>
      <c r="E51" s="54"/>
      <c r="F51" s="54"/>
      <c r="G51" s="55" t="s">
        <v>49</v>
      </c>
      <c r="H51" s="56" t="n">
        <v>24.8</v>
      </c>
      <c r="I51" s="57" t="n">
        <v>35.8</v>
      </c>
      <c r="J51" s="56" t="n">
        <v>25</v>
      </c>
      <c r="K51" s="58" t="n">
        <v>1592</v>
      </c>
      <c r="L51" s="56" t="n">
        <v>57010</v>
      </c>
    </row>
    <row r="52" customFormat="false" ht="12.75" hidden="false" customHeight="true" outlineLevel="0" collapsed="false">
      <c r="A52" s="54" t="s">
        <v>50</v>
      </c>
      <c r="B52" s="54"/>
      <c r="C52" s="54"/>
      <c r="D52" s="54"/>
      <c r="E52" s="54"/>
      <c r="F52" s="54"/>
      <c r="G52" s="55" t="s">
        <v>49</v>
      </c>
      <c r="H52" s="56" t="n">
        <v>17.4</v>
      </c>
      <c r="I52" s="57" t="n">
        <v>20</v>
      </c>
      <c r="J52" s="56" t="n">
        <v>19</v>
      </c>
      <c r="K52" s="58" t="n">
        <v>849</v>
      </c>
      <c r="L52" s="56" t="n">
        <v>16972</v>
      </c>
    </row>
    <row r="53" customFormat="false" ht="12.75" hidden="false" customHeight="true" outlineLevel="0" collapsed="false">
      <c r="A53" s="54" t="s">
        <v>51</v>
      </c>
      <c r="B53" s="54"/>
      <c r="C53" s="54"/>
      <c r="D53" s="54"/>
      <c r="E53" s="54"/>
      <c r="F53" s="54"/>
      <c r="G53" s="55" t="s">
        <v>49</v>
      </c>
      <c r="H53" s="56" t="n">
        <v>42.2</v>
      </c>
      <c r="I53" s="57" t="n">
        <v>55.8</v>
      </c>
      <c r="J53" s="56" t="n">
        <v>23</v>
      </c>
      <c r="K53" s="58" t="n">
        <v>1326</v>
      </c>
      <c r="L53" s="56" t="n">
        <v>73982</v>
      </c>
    </row>
    <row r="54" customFormat="false" ht="12.75" hidden="false" customHeight="true" outlineLevel="0" collapsed="false">
      <c r="A54" s="54" t="s">
        <v>48</v>
      </c>
      <c r="B54" s="54"/>
      <c r="C54" s="54"/>
      <c r="D54" s="54"/>
      <c r="E54" s="54"/>
      <c r="F54" s="54"/>
      <c r="G54" s="55" t="s">
        <v>52</v>
      </c>
      <c r="H54" s="56" t="n">
        <v>39.75</v>
      </c>
      <c r="I54" s="57" t="n">
        <v>43.25</v>
      </c>
      <c r="J54" s="56" t="n">
        <v>16</v>
      </c>
      <c r="K54" s="58" t="n">
        <v>504</v>
      </c>
      <c r="L54" s="56" t="n">
        <v>21795</v>
      </c>
    </row>
    <row r="55" customFormat="false" ht="12.75" hidden="false" customHeight="true" outlineLevel="0" collapsed="false">
      <c r="A55" s="54" t="s">
        <v>50</v>
      </c>
      <c r="B55" s="54"/>
      <c r="C55" s="54"/>
      <c r="D55" s="54"/>
      <c r="E55" s="54"/>
      <c r="F55" s="54"/>
      <c r="G55" s="55" t="s">
        <v>52</v>
      </c>
      <c r="H55" s="56" t="n">
        <v>11.25</v>
      </c>
      <c r="I55" s="57" t="n">
        <v>12</v>
      </c>
      <c r="J55" s="56" t="n">
        <v>14</v>
      </c>
      <c r="K55" s="58" t="n">
        <v>536</v>
      </c>
      <c r="L55" s="56" t="n">
        <v>6435</v>
      </c>
    </row>
    <row r="56" customFormat="false" ht="12.75" hidden="false" customHeight="true" outlineLevel="0" collapsed="false">
      <c r="A56" s="54" t="s">
        <v>51</v>
      </c>
      <c r="B56" s="54"/>
      <c r="C56" s="54"/>
      <c r="D56" s="54"/>
      <c r="E56" s="54"/>
      <c r="F56" s="54"/>
      <c r="G56" s="55" t="s">
        <v>52</v>
      </c>
      <c r="H56" s="56" t="n">
        <v>51</v>
      </c>
      <c r="I56" s="57" t="n">
        <v>55.25</v>
      </c>
      <c r="J56" s="56" t="n">
        <v>15</v>
      </c>
      <c r="K56" s="58" t="n">
        <v>511</v>
      </c>
      <c r="L56" s="56" t="n">
        <v>28230</v>
      </c>
    </row>
    <row r="57" customFormat="false" ht="12.75" hidden="false" customHeight="true" outlineLevel="0" collapsed="false">
      <c r="A57" s="54" t="s">
        <v>48</v>
      </c>
      <c r="B57" s="54"/>
      <c r="C57" s="54"/>
      <c r="D57" s="54"/>
      <c r="E57" s="54"/>
      <c r="F57" s="54"/>
      <c r="G57" s="55" t="s">
        <v>53</v>
      </c>
      <c r="H57" s="56" t="n">
        <v>30</v>
      </c>
      <c r="I57" s="57" t="n">
        <v>39.5</v>
      </c>
      <c r="J57" s="56" t="n">
        <v>16</v>
      </c>
      <c r="K57" s="58" t="n">
        <v>469</v>
      </c>
      <c r="L57" s="56" t="n">
        <v>18525</v>
      </c>
    </row>
    <row r="58" customFormat="false" ht="12.75" hidden="false" customHeight="true" outlineLevel="0" collapsed="false">
      <c r="A58" s="54" t="s">
        <v>50</v>
      </c>
      <c r="B58" s="54"/>
      <c r="C58" s="54"/>
      <c r="D58" s="54"/>
      <c r="E58" s="54"/>
      <c r="F58" s="54"/>
      <c r="G58" s="55" t="s">
        <v>53</v>
      </c>
      <c r="H58" s="56" t="n">
        <v>12.5</v>
      </c>
      <c r="I58" s="57" t="n">
        <v>14.25</v>
      </c>
      <c r="J58" s="56" t="n">
        <v>15</v>
      </c>
      <c r="K58" s="58" t="n">
        <v>374</v>
      </c>
      <c r="L58" s="56" t="n">
        <v>5326</v>
      </c>
    </row>
    <row r="59" customFormat="false" ht="12.75" hidden="false" customHeight="true" outlineLevel="0" collapsed="false">
      <c r="A59" s="54" t="s">
        <v>51</v>
      </c>
      <c r="B59" s="54"/>
      <c r="C59" s="54"/>
      <c r="D59" s="54"/>
      <c r="E59" s="54"/>
      <c r="F59" s="54"/>
      <c r="G59" s="55" t="s">
        <v>53</v>
      </c>
      <c r="H59" s="56" t="n">
        <v>42.5</v>
      </c>
      <c r="I59" s="57" t="n">
        <v>53.75</v>
      </c>
      <c r="J59" s="56" t="n">
        <v>15</v>
      </c>
      <c r="K59" s="58" t="n">
        <v>444</v>
      </c>
      <c r="L59" s="56" t="n">
        <v>23851</v>
      </c>
    </row>
    <row r="60" customFormat="false" ht="12.75" hidden="false" customHeight="true" outlineLevel="0" collapsed="false">
      <c r="A60" s="54" t="s">
        <v>48</v>
      </c>
      <c r="B60" s="54"/>
      <c r="C60" s="54"/>
      <c r="D60" s="54"/>
      <c r="E60" s="54"/>
      <c r="F60" s="54"/>
      <c r="G60" s="55" t="s">
        <v>54</v>
      </c>
      <c r="H60" s="56" t="n">
        <v>75.4</v>
      </c>
      <c r="I60" s="57" t="n">
        <v>95.9999999999999</v>
      </c>
      <c r="J60" s="56" t="n">
        <v>20</v>
      </c>
      <c r="K60" s="58" t="n">
        <v>1174</v>
      </c>
      <c r="L60" s="56" t="n">
        <v>112713</v>
      </c>
    </row>
    <row r="61" customFormat="false" ht="12.75" hidden="false" customHeight="true" outlineLevel="0" collapsed="false">
      <c r="A61" s="54" t="s">
        <v>50</v>
      </c>
      <c r="B61" s="54"/>
      <c r="C61" s="54"/>
      <c r="D61" s="54"/>
      <c r="E61" s="54"/>
      <c r="F61" s="54"/>
      <c r="G61" s="55" t="s">
        <v>54</v>
      </c>
      <c r="H61" s="56" t="n">
        <v>36.6</v>
      </c>
      <c r="I61" s="57" t="n">
        <v>39</v>
      </c>
      <c r="J61" s="56" t="n">
        <v>19</v>
      </c>
      <c r="K61" s="58" t="n">
        <v>898</v>
      </c>
      <c r="L61" s="56" t="n">
        <v>35033</v>
      </c>
    </row>
    <row r="62" customFormat="false" ht="12.75" hidden="false" customHeight="true" outlineLevel="0" collapsed="false">
      <c r="A62" s="54" t="s">
        <v>51</v>
      </c>
      <c r="B62" s="54"/>
      <c r="C62" s="54"/>
      <c r="D62" s="54"/>
      <c r="E62" s="54"/>
      <c r="F62" s="54"/>
      <c r="G62" s="55" t="s">
        <v>54</v>
      </c>
      <c r="H62" s="56" t="n">
        <v>112</v>
      </c>
      <c r="I62" s="57" t="n">
        <v>135</v>
      </c>
      <c r="J62" s="56" t="n">
        <v>20</v>
      </c>
      <c r="K62" s="58" t="n">
        <v>1094</v>
      </c>
      <c r="L62" s="56" t="n">
        <v>147746</v>
      </c>
    </row>
    <row r="63" customFormat="false" ht="12.75" hidden="false" customHeight="true" outlineLevel="0" collapsed="false">
      <c r="A63" s="54" t="s">
        <v>48</v>
      </c>
      <c r="B63" s="54"/>
      <c r="C63" s="54"/>
      <c r="D63" s="54"/>
      <c r="E63" s="54"/>
      <c r="F63" s="54"/>
      <c r="G63" s="55" t="s">
        <v>55</v>
      </c>
      <c r="H63" s="56" t="n">
        <v>93</v>
      </c>
      <c r="I63" s="57" t="n">
        <v>112.25</v>
      </c>
      <c r="J63" s="56" t="n">
        <v>17</v>
      </c>
      <c r="K63" s="58" t="n">
        <v>374</v>
      </c>
      <c r="L63" s="56" t="n">
        <v>41942</v>
      </c>
    </row>
    <row r="64" customFormat="false" ht="12.75" hidden="false" customHeight="true" outlineLevel="0" collapsed="false">
      <c r="A64" s="54" t="s">
        <v>50</v>
      </c>
      <c r="B64" s="54"/>
      <c r="C64" s="54"/>
      <c r="D64" s="54"/>
      <c r="E64" s="54"/>
      <c r="F64" s="54"/>
      <c r="G64" s="55" t="s">
        <v>55</v>
      </c>
      <c r="H64" s="56" t="n">
        <v>30.5</v>
      </c>
      <c r="I64" s="57" t="n">
        <v>32.5</v>
      </c>
      <c r="J64" s="56" t="n">
        <v>13</v>
      </c>
      <c r="K64" s="58" t="n">
        <v>287</v>
      </c>
      <c r="L64" s="56" t="n">
        <v>9333</v>
      </c>
    </row>
    <row r="65" customFormat="false" ht="12.75" hidden="false" customHeight="true" outlineLevel="0" collapsed="false">
      <c r="A65" s="54" t="s">
        <v>51</v>
      </c>
      <c r="B65" s="54"/>
      <c r="C65" s="54"/>
      <c r="D65" s="54"/>
      <c r="E65" s="54"/>
      <c r="F65" s="54"/>
      <c r="G65" s="55" t="s">
        <v>55</v>
      </c>
      <c r="H65" s="56" t="n">
        <v>123.5</v>
      </c>
      <c r="I65" s="57" t="n">
        <v>144.75</v>
      </c>
      <c r="J65" s="56" t="n">
        <v>16</v>
      </c>
      <c r="K65" s="58" t="n">
        <v>354</v>
      </c>
      <c r="L65" s="56" t="n">
        <v>51275</v>
      </c>
    </row>
    <row r="66" customFormat="false" ht="409.6" hidden="true" customHeight="true" outlineLevel="0" collapsed="false"/>
    <row r="67" customFormat="false" ht="8.85" hidden="false" customHeight="true" outlineLevel="0" collapsed="false"/>
    <row r="68" customFormat="false" ht="154.35" hidden="false" customHeight="true" outlineLevel="0" collapsed="false">
      <c r="A68" s="59" t="s">
        <v>58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</sheetData>
  <mergeCells count="57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30:L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9:L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8:M6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9</v>
      </c>
      <c r="H13" s="56" t="n">
        <v>439.21</v>
      </c>
      <c r="I13" s="57" t="n">
        <v>2404.5</v>
      </c>
      <c r="J13" s="56" t="n">
        <v>154</v>
      </c>
      <c r="K13" s="58" t="n">
        <v>15439</v>
      </c>
      <c r="L13" s="56" t="n">
        <v>37122892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9</v>
      </c>
      <c r="H14" s="56" t="n">
        <v>790.96</v>
      </c>
      <c r="I14" s="57" t="n">
        <v>1112.05</v>
      </c>
      <c r="J14" s="56" t="n">
        <v>154</v>
      </c>
      <c r="K14" s="58" t="n">
        <v>6510</v>
      </c>
      <c r="L14" s="56" t="n">
        <v>7238981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9</v>
      </c>
      <c r="H15" s="56" t="n">
        <v>1230.17</v>
      </c>
      <c r="I15" s="57" t="n">
        <v>3516.55</v>
      </c>
      <c r="J15" s="56" t="n">
        <v>154</v>
      </c>
      <c r="K15" s="58" t="n">
        <v>12615</v>
      </c>
      <c r="L15" s="56" t="n">
        <v>44361873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9</v>
      </c>
      <c r="H19" s="56" t="n">
        <v>439.07</v>
      </c>
      <c r="I19" s="57" t="n">
        <v>2381.95</v>
      </c>
      <c r="J19" s="56" t="n">
        <v>153</v>
      </c>
      <c r="K19" s="58" t="n">
        <v>15479</v>
      </c>
      <c r="L19" s="56" t="n">
        <v>36870907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9</v>
      </c>
      <c r="H20" s="56" t="n">
        <v>789.49</v>
      </c>
      <c r="I20" s="57" t="n">
        <v>1109.23</v>
      </c>
      <c r="J20" s="56" t="n">
        <v>152</v>
      </c>
      <c r="K20" s="58" t="n">
        <v>6460</v>
      </c>
      <c r="L20" s="56" t="n">
        <v>7165882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9</v>
      </c>
      <c r="H21" s="56" t="n">
        <v>1228.56</v>
      </c>
      <c r="I21" s="57" t="n">
        <v>3491.18</v>
      </c>
      <c r="J21" s="56" t="n">
        <v>153</v>
      </c>
      <c r="K21" s="58" t="n">
        <v>12614</v>
      </c>
      <c r="L21" s="56" t="n">
        <v>44036789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9</v>
      </c>
      <c r="H25" s="56" t="n">
        <v>52.59</v>
      </c>
      <c r="I25" s="57" t="n">
        <v>65.36</v>
      </c>
      <c r="J25" s="56" t="n">
        <v>92</v>
      </c>
      <c r="K25" s="58" t="n">
        <v>3855</v>
      </c>
      <c r="L25" s="56" t="n">
        <v>251985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9</v>
      </c>
      <c r="H26" s="56" t="n">
        <v>21.65</v>
      </c>
      <c r="I26" s="57" t="n">
        <v>23.55</v>
      </c>
      <c r="J26" s="56" t="n">
        <v>82</v>
      </c>
      <c r="K26" s="58" t="n">
        <v>3104</v>
      </c>
      <c r="L26" s="56" t="n">
        <v>73099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9</v>
      </c>
      <c r="H27" s="56" t="n">
        <v>74.24</v>
      </c>
      <c r="I27" s="57" t="n">
        <v>88.91</v>
      </c>
      <c r="J27" s="56" t="n">
        <v>90</v>
      </c>
      <c r="K27" s="58" t="n">
        <v>3656</v>
      </c>
      <c r="L27" s="56" t="n">
        <v>325084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60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9</v>
      </c>
      <c r="H13" s="56" t="n">
        <v>438.75</v>
      </c>
      <c r="I13" s="57" t="n">
        <v>2402</v>
      </c>
      <c r="J13" s="56" t="n">
        <v>28</v>
      </c>
      <c r="K13" s="58" t="n">
        <v>1656</v>
      </c>
      <c r="L13" s="56" t="n">
        <v>3976965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9</v>
      </c>
      <c r="H14" s="56" t="n">
        <v>791</v>
      </c>
      <c r="I14" s="57" t="n">
        <v>1108.5</v>
      </c>
      <c r="J14" s="56" t="n">
        <v>28</v>
      </c>
      <c r="K14" s="58" t="n">
        <v>646</v>
      </c>
      <c r="L14" s="56" t="n">
        <v>716547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9</v>
      </c>
      <c r="H15" s="56" t="n">
        <v>1229.75</v>
      </c>
      <c r="I15" s="57" t="n">
        <v>3510.5</v>
      </c>
      <c r="J15" s="56" t="n">
        <v>28</v>
      </c>
      <c r="K15" s="58" t="n">
        <v>1337</v>
      </c>
      <c r="L15" s="56" t="n">
        <v>4693512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9</v>
      </c>
      <c r="H19" s="56" t="n">
        <v>438.5</v>
      </c>
      <c r="I19" s="57" t="n">
        <v>2362.25</v>
      </c>
      <c r="J19" s="56" t="n">
        <v>28</v>
      </c>
      <c r="K19" s="58" t="n">
        <v>1666</v>
      </c>
      <c r="L19" s="56" t="n">
        <v>3935023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9</v>
      </c>
      <c r="H20" s="56" t="n">
        <v>789.75</v>
      </c>
      <c r="I20" s="57" t="n">
        <v>1105.75</v>
      </c>
      <c r="J20" s="56" t="n">
        <v>28</v>
      </c>
      <c r="K20" s="58" t="n">
        <v>640</v>
      </c>
      <c r="L20" s="56" t="n">
        <v>707214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9</v>
      </c>
      <c r="H21" s="56" t="n">
        <v>1228.25</v>
      </c>
      <c r="I21" s="57" t="n">
        <v>3468</v>
      </c>
      <c r="J21" s="56" t="n">
        <v>28</v>
      </c>
      <c r="K21" s="58" t="n">
        <v>1339</v>
      </c>
      <c r="L21" s="56" t="n">
        <v>4642237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9</v>
      </c>
      <c r="H25" s="56" t="n">
        <v>93</v>
      </c>
      <c r="I25" s="57" t="n">
        <v>112.25</v>
      </c>
      <c r="J25" s="56" t="n">
        <v>17</v>
      </c>
      <c r="K25" s="58" t="n">
        <v>374</v>
      </c>
      <c r="L25" s="56" t="n">
        <v>41942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9</v>
      </c>
      <c r="H26" s="56" t="n">
        <v>30.5</v>
      </c>
      <c r="I26" s="57" t="n">
        <v>32.5</v>
      </c>
      <c r="J26" s="56" t="n">
        <v>13</v>
      </c>
      <c r="K26" s="58" t="n">
        <v>287</v>
      </c>
      <c r="L26" s="56" t="n">
        <v>9333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9</v>
      </c>
      <c r="H27" s="56" t="n">
        <v>123.5</v>
      </c>
      <c r="I27" s="57" t="n">
        <v>144.75</v>
      </c>
      <c r="J27" s="56" t="n">
        <v>16</v>
      </c>
      <c r="K27" s="58" t="n">
        <v>354</v>
      </c>
      <c r="L27" s="56" t="n">
        <v>51275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1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60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2</v>
      </c>
      <c r="D13" s="60"/>
      <c r="E13" s="60"/>
      <c r="F13" s="60"/>
      <c r="G13" s="60" t="s">
        <v>63</v>
      </c>
      <c r="H13" s="60"/>
      <c r="I13" s="60"/>
      <c r="J13" s="60"/>
      <c r="K13" s="61" t="s">
        <v>64</v>
      </c>
      <c r="L13" s="61"/>
      <c r="M13" s="61"/>
      <c r="N13" s="61"/>
      <c r="O13" s="62" t="s">
        <v>65</v>
      </c>
      <c r="P13" s="62"/>
      <c r="Q13" s="62"/>
      <c r="R13" s="62" t="s">
        <v>66</v>
      </c>
      <c r="S13" s="62"/>
      <c r="T13" s="62"/>
      <c r="U13" s="62" t="s">
        <v>67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8</v>
      </c>
      <c r="H14" s="64"/>
      <c r="I14" s="64"/>
      <c r="J14" s="64"/>
      <c r="K14" s="65" t="s">
        <v>69</v>
      </c>
      <c r="L14" s="65"/>
      <c r="M14" s="65"/>
      <c r="N14" s="65"/>
      <c r="O14" s="66" t="n">
        <v>43235</v>
      </c>
      <c r="P14" s="66"/>
      <c r="Q14" s="66"/>
      <c r="R14" s="67" t="n">
        <v>10709</v>
      </c>
      <c r="S14" s="67"/>
      <c r="T14" s="67"/>
      <c r="U14" s="68" t="n">
        <v>868099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70</v>
      </c>
      <c r="H15" s="64"/>
      <c r="I15" s="64"/>
      <c r="J15" s="64"/>
      <c r="K15" s="65" t="s">
        <v>71</v>
      </c>
      <c r="L15" s="65"/>
      <c r="M15" s="65"/>
      <c r="N15" s="65"/>
      <c r="O15" s="66" t="n">
        <v>43215</v>
      </c>
      <c r="P15" s="66"/>
      <c r="Q15" s="66"/>
      <c r="R15" s="67" t="n">
        <v>16157</v>
      </c>
      <c r="S15" s="67"/>
      <c r="T15" s="67"/>
      <c r="U15" s="68" t="n">
        <v>857684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72</v>
      </c>
      <c r="H16" s="64"/>
      <c r="I16" s="64"/>
      <c r="J16" s="64"/>
      <c r="K16" s="65" t="s">
        <v>73</v>
      </c>
      <c r="L16" s="65"/>
      <c r="M16" s="65"/>
      <c r="N16" s="65"/>
      <c r="O16" s="66" t="n">
        <v>43230</v>
      </c>
      <c r="P16" s="66"/>
      <c r="Q16" s="66"/>
      <c r="R16" s="67" t="n">
        <v>9465</v>
      </c>
      <c r="S16" s="67"/>
      <c r="T16" s="67"/>
      <c r="U16" s="68" t="n">
        <v>385492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74</v>
      </c>
      <c r="H17" s="64"/>
      <c r="I17" s="64"/>
      <c r="J17" s="64"/>
      <c r="K17" s="65" t="s">
        <v>71</v>
      </c>
      <c r="L17" s="65"/>
      <c r="M17" s="65"/>
      <c r="N17" s="65"/>
      <c r="O17" s="66" t="n">
        <v>43243</v>
      </c>
      <c r="P17" s="66"/>
      <c r="Q17" s="66"/>
      <c r="R17" s="67" t="n">
        <v>6925</v>
      </c>
      <c r="S17" s="67"/>
      <c r="T17" s="67"/>
      <c r="U17" s="68" t="n">
        <v>340482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75</v>
      </c>
      <c r="H18" s="64"/>
      <c r="I18" s="64"/>
      <c r="J18" s="64"/>
      <c r="K18" s="65" t="s">
        <v>76</v>
      </c>
      <c r="L18" s="65"/>
      <c r="M18" s="65"/>
      <c r="N18" s="65"/>
      <c r="O18" s="66" t="n">
        <v>43237</v>
      </c>
      <c r="P18" s="66"/>
      <c r="Q18" s="66"/>
      <c r="R18" s="67" t="n">
        <v>5422</v>
      </c>
      <c r="S18" s="67"/>
      <c r="T18" s="67"/>
      <c r="U18" s="68" t="n">
        <v>271131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77</v>
      </c>
      <c r="H19" s="64"/>
      <c r="I19" s="64"/>
      <c r="J19" s="64"/>
      <c r="K19" s="65" t="s">
        <v>73</v>
      </c>
      <c r="L19" s="65"/>
      <c r="M19" s="65"/>
      <c r="N19" s="65"/>
      <c r="O19" s="66" t="n">
        <v>43214</v>
      </c>
      <c r="P19" s="66"/>
      <c r="Q19" s="66"/>
      <c r="R19" s="67" t="n">
        <v>7295</v>
      </c>
      <c r="S19" s="67"/>
      <c r="T19" s="67"/>
      <c r="U19" s="68" t="n">
        <v>264703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78</v>
      </c>
      <c r="H20" s="64"/>
      <c r="I20" s="64"/>
      <c r="J20" s="64"/>
      <c r="K20" s="65" t="s">
        <v>76</v>
      </c>
      <c r="L20" s="65"/>
      <c r="M20" s="65"/>
      <c r="N20" s="65"/>
      <c r="O20" s="66" t="n">
        <v>43221</v>
      </c>
      <c r="P20" s="66"/>
      <c r="Q20" s="66"/>
      <c r="R20" s="67" t="n">
        <v>7461</v>
      </c>
      <c r="S20" s="67"/>
      <c r="T20" s="67"/>
      <c r="U20" s="68" t="n">
        <v>258925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79</v>
      </c>
      <c r="H21" s="64"/>
      <c r="I21" s="64"/>
      <c r="J21" s="64"/>
      <c r="K21" s="65" t="s">
        <v>80</v>
      </c>
      <c r="L21" s="65"/>
      <c r="M21" s="65"/>
      <c r="N21" s="65"/>
      <c r="O21" s="66" t="n">
        <v>43230</v>
      </c>
      <c r="P21" s="66"/>
      <c r="Q21" s="66"/>
      <c r="R21" s="67" t="n">
        <v>6428</v>
      </c>
      <c r="S21" s="67"/>
      <c r="T21" s="67"/>
      <c r="U21" s="68" t="n">
        <v>201414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81</v>
      </c>
      <c r="H22" s="64"/>
      <c r="I22" s="64"/>
      <c r="J22" s="64"/>
      <c r="K22" s="65" t="s">
        <v>82</v>
      </c>
      <c r="L22" s="65"/>
      <c r="M22" s="65"/>
      <c r="N22" s="65"/>
      <c r="O22" s="66" t="n">
        <v>43209</v>
      </c>
      <c r="P22" s="66"/>
      <c r="Q22" s="66"/>
      <c r="R22" s="67" t="n">
        <v>3969</v>
      </c>
      <c r="S22" s="67"/>
      <c r="T22" s="67"/>
      <c r="U22" s="68" t="n">
        <v>147867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83</v>
      </c>
      <c r="H23" s="64"/>
      <c r="I23" s="64"/>
      <c r="J23" s="64"/>
      <c r="K23" s="65" t="s">
        <v>84</v>
      </c>
      <c r="L23" s="65"/>
      <c r="M23" s="65"/>
      <c r="N23" s="65"/>
      <c r="O23" s="66" t="n">
        <v>43221</v>
      </c>
      <c r="P23" s="66"/>
      <c r="Q23" s="66"/>
      <c r="R23" s="67" t="n">
        <v>4291</v>
      </c>
      <c r="S23" s="67"/>
      <c r="T23" s="67"/>
      <c r="U23" s="68" t="n">
        <v>116506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85</v>
      </c>
      <c r="H24" s="64"/>
      <c r="I24" s="64"/>
      <c r="J24" s="64"/>
      <c r="K24" s="65" t="s">
        <v>69</v>
      </c>
      <c r="L24" s="65"/>
      <c r="M24" s="65"/>
      <c r="N24" s="65"/>
      <c r="O24" s="66" t="n">
        <v>43221</v>
      </c>
      <c r="P24" s="66"/>
      <c r="Q24" s="66"/>
      <c r="R24" s="67" t="n">
        <v>3667</v>
      </c>
      <c r="S24" s="67"/>
      <c r="T24" s="67"/>
      <c r="U24" s="68" t="n">
        <v>93014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86</v>
      </c>
      <c r="H25" s="64"/>
      <c r="I25" s="64"/>
      <c r="J25" s="64"/>
      <c r="K25" s="65" t="s">
        <v>87</v>
      </c>
      <c r="L25" s="65"/>
      <c r="M25" s="65"/>
      <c r="N25" s="65"/>
      <c r="O25" s="66" t="n">
        <v>43230</v>
      </c>
      <c r="P25" s="66"/>
      <c r="Q25" s="66"/>
      <c r="R25" s="67" t="n">
        <v>3391</v>
      </c>
      <c r="S25" s="67"/>
      <c r="T25" s="67"/>
      <c r="U25" s="68" t="n">
        <v>61919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88</v>
      </c>
      <c r="H26" s="64"/>
      <c r="I26" s="64"/>
      <c r="J26" s="64"/>
      <c r="K26" s="65" t="s">
        <v>89</v>
      </c>
      <c r="L26" s="65"/>
      <c r="M26" s="65"/>
      <c r="N26" s="65"/>
      <c r="O26" s="66" t="n">
        <v>43223</v>
      </c>
      <c r="P26" s="66"/>
      <c r="Q26" s="66"/>
      <c r="R26" s="67" t="n">
        <v>835</v>
      </c>
      <c r="S26" s="67"/>
      <c r="T26" s="67"/>
      <c r="U26" s="68" t="n">
        <v>33321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90</v>
      </c>
      <c r="H27" s="64"/>
      <c r="I27" s="64"/>
      <c r="J27" s="64"/>
      <c r="K27" s="65" t="s">
        <v>82</v>
      </c>
      <c r="L27" s="65"/>
      <c r="M27" s="65"/>
      <c r="N27" s="65"/>
      <c r="O27" s="66" t="n">
        <v>43237</v>
      </c>
      <c r="P27" s="66"/>
      <c r="Q27" s="66"/>
      <c r="R27" s="67" t="n">
        <v>2164</v>
      </c>
      <c r="S27" s="67"/>
      <c r="T27" s="67"/>
      <c r="U27" s="68" t="n">
        <v>32301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91</v>
      </c>
      <c r="H28" s="64"/>
      <c r="I28" s="64"/>
      <c r="J28" s="64"/>
      <c r="K28" s="65" t="s">
        <v>92</v>
      </c>
      <c r="L28" s="65"/>
      <c r="M28" s="65"/>
      <c r="N28" s="65"/>
      <c r="O28" s="66" t="n">
        <v>43221</v>
      </c>
      <c r="P28" s="66"/>
      <c r="Q28" s="66"/>
      <c r="R28" s="67" t="n">
        <v>1199</v>
      </c>
      <c r="S28" s="67"/>
      <c r="T28" s="67"/>
      <c r="U28" s="68" t="n">
        <v>31218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93</v>
      </c>
      <c r="H29" s="64"/>
      <c r="I29" s="64"/>
      <c r="J29" s="64"/>
      <c r="K29" s="65" t="s">
        <v>94</v>
      </c>
      <c r="L29" s="65"/>
      <c r="M29" s="65"/>
      <c r="N29" s="65"/>
      <c r="O29" s="66" t="n">
        <v>43237</v>
      </c>
      <c r="P29" s="66"/>
      <c r="Q29" s="66"/>
      <c r="R29" s="67" t="n">
        <v>618</v>
      </c>
      <c r="S29" s="67"/>
      <c r="T29" s="67"/>
      <c r="U29" s="68" t="n">
        <v>30993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95</v>
      </c>
      <c r="H30" s="64"/>
      <c r="I30" s="64"/>
      <c r="J30" s="64"/>
      <c r="K30" s="65" t="s">
        <v>96</v>
      </c>
      <c r="L30" s="65"/>
      <c r="M30" s="65"/>
      <c r="N30" s="65"/>
      <c r="O30" s="66" t="n">
        <v>43202</v>
      </c>
      <c r="P30" s="66"/>
      <c r="Q30" s="66"/>
      <c r="R30" s="67" t="n">
        <v>592</v>
      </c>
      <c r="S30" s="67"/>
      <c r="T30" s="67"/>
      <c r="U30" s="68" t="n">
        <v>29346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97</v>
      </c>
      <c r="H31" s="64"/>
      <c r="I31" s="64"/>
      <c r="J31" s="64"/>
      <c r="K31" s="65" t="s">
        <v>98</v>
      </c>
      <c r="L31" s="65"/>
      <c r="M31" s="65"/>
      <c r="N31" s="65"/>
      <c r="O31" s="66" t="n">
        <v>43244</v>
      </c>
      <c r="P31" s="66"/>
      <c r="Q31" s="66"/>
      <c r="R31" s="67" t="n">
        <v>1110</v>
      </c>
      <c r="S31" s="67"/>
      <c r="T31" s="67"/>
      <c r="U31" s="68" t="n">
        <v>28419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99</v>
      </c>
      <c r="H32" s="64"/>
      <c r="I32" s="64"/>
      <c r="J32" s="64"/>
      <c r="K32" s="65" t="s">
        <v>100</v>
      </c>
      <c r="L32" s="65"/>
      <c r="M32" s="65"/>
      <c r="N32" s="65"/>
      <c r="O32" s="66" t="n">
        <v>43237</v>
      </c>
      <c r="P32" s="66"/>
      <c r="Q32" s="66"/>
      <c r="R32" s="67" t="n">
        <v>2567</v>
      </c>
      <c r="S32" s="67"/>
      <c r="T32" s="67"/>
      <c r="U32" s="68" t="n">
        <v>26922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101</v>
      </c>
      <c r="H33" s="64"/>
      <c r="I33" s="64"/>
      <c r="J33" s="64"/>
      <c r="K33" s="65" t="s">
        <v>84</v>
      </c>
      <c r="L33" s="65"/>
      <c r="M33" s="65"/>
      <c r="N33" s="65"/>
      <c r="O33" s="66" t="n">
        <v>43202</v>
      </c>
      <c r="P33" s="66"/>
      <c r="Q33" s="66"/>
      <c r="R33" s="67" t="n">
        <v>1194</v>
      </c>
      <c r="S33" s="67"/>
      <c r="T33" s="67"/>
      <c r="U33" s="68" t="n">
        <v>23623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102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60" t="s">
        <v>62</v>
      </c>
      <c r="C37" s="60"/>
      <c r="D37" s="60"/>
      <c r="E37" s="60"/>
      <c r="F37" s="60" t="s">
        <v>63</v>
      </c>
      <c r="G37" s="60"/>
      <c r="H37" s="60"/>
      <c r="I37" s="60"/>
      <c r="J37" s="61" t="s">
        <v>64</v>
      </c>
      <c r="K37" s="61"/>
      <c r="L37" s="61"/>
      <c r="M37" s="61"/>
      <c r="N37" s="62" t="s">
        <v>65</v>
      </c>
      <c r="O37" s="62"/>
      <c r="P37" s="62"/>
      <c r="Q37" s="62" t="s">
        <v>66</v>
      </c>
      <c r="R37" s="62"/>
      <c r="S37" s="62"/>
      <c r="T37" s="62" t="s">
        <v>67</v>
      </c>
      <c r="U37" s="62"/>
    </row>
    <row r="38" customFormat="false" ht="14.1" hidden="false" customHeight="true" outlineLevel="0" collapsed="false">
      <c r="B38" s="63" t="n">
        <v>2</v>
      </c>
      <c r="C38" s="63"/>
      <c r="D38" s="63"/>
      <c r="E38" s="63"/>
      <c r="F38" s="64" t="s">
        <v>103</v>
      </c>
      <c r="G38" s="64"/>
      <c r="H38" s="64"/>
      <c r="I38" s="64"/>
      <c r="J38" s="65" t="s">
        <v>71</v>
      </c>
      <c r="K38" s="65"/>
      <c r="L38" s="65"/>
      <c r="M38" s="65"/>
      <c r="N38" s="66" t="n">
        <v>43215</v>
      </c>
      <c r="O38" s="66"/>
      <c r="P38" s="66"/>
      <c r="Q38" s="67" t="n">
        <v>1268</v>
      </c>
      <c r="R38" s="67"/>
      <c r="S38" s="67"/>
      <c r="T38" s="68" t="n">
        <v>31907</v>
      </c>
      <c r="U38" s="68"/>
    </row>
    <row r="39" customFormat="false" ht="14.25" hidden="false" customHeight="true" outlineLevel="0" collapsed="false">
      <c r="B39" s="63" t="n">
        <v>2</v>
      </c>
      <c r="C39" s="63"/>
      <c r="D39" s="63"/>
      <c r="E39" s="63"/>
      <c r="F39" s="64" t="s">
        <v>70</v>
      </c>
      <c r="G39" s="64"/>
      <c r="H39" s="64"/>
      <c r="I39" s="64"/>
      <c r="J39" s="65" t="s">
        <v>71</v>
      </c>
      <c r="K39" s="65"/>
      <c r="L39" s="65"/>
      <c r="M39" s="65"/>
      <c r="N39" s="66" t="n">
        <v>43215</v>
      </c>
      <c r="O39" s="66"/>
      <c r="P39" s="66"/>
      <c r="Q39" s="67" t="n">
        <v>14889</v>
      </c>
      <c r="R39" s="67"/>
      <c r="S39" s="67"/>
      <c r="T39" s="68" t="n">
        <v>825777</v>
      </c>
      <c r="U39" s="68"/>
    </row>
    <row r="40" customFormat="false" ht="14.1" hidden="false" customHeight="true" outlineLevel="0" collapsed="false">
      <c r="B40" s="63" t="n">
        <v>4</v>
      </c>
      <c r="C40" s="63"/>
      <c r="D40" s="63"/>
      <c r="E40" s="63"/>
      <c r="F40" s="64" t="s">
        <v>104</v>
      </c>
      <c r="G40" s="64"/>
      <c r="H40" s="64"/>
      <c r="I40" s="64"/>
      <c r="J40" s="65" t="s">
        <v>71</v>
      </c>
      <c r="K40" s="65"/>
      <c r="L40" s="65"/>
      <c r="M40" s="65"/>
      <c r="N40" s="66" t="n">
        <v>43243</v>
      </c>
      <c r="O40" s="66"/>
      <c r="P40" s="66"/>
      <c r="Q40" s="67" t="n">
        <v>996</v>
      </c>
      <c r="R40" s="67"/>
      <c r="S40" s="67"/>
      <c r="T40" s="68" t="n">
        <v>17951</v>
      </c>
      <c r="U40" s="68"/>
    </row>
    <row r="41" customFormat="false" ht="14.25" hidden="false" customHeight="true" outlineLevel="0" collapsed="false">
      <c r="B41" s="63" t="n">
        <v>4</v>
      </c>
      <c r="C41" s="63"/>
      <c r="D41" s="63"/>
      <c r="E41" s="63"/>
      <c r="F41" s="64" t="s">
        <v>74</v>
      </c>
      <c r="G41" s="64"/>
      <c r="H41" s="64"/>
      <c r="I41" s="64"/>
      <c r="J41" s="65" t="s">
        <v>71</v>
      </c>
      <c r="K41" s="65"/>
      <c r="L41" s="65"/>
      <c r="M41" s="65"/>
      <c r="N41" s="66" t="n">
        <v>43243</v>
      </c>
      <c r="O41" s="66"/>
      <c r="P41" s="66"/>
      <c r="Q41" s="67" t="n">
        <v>5929</v>
      </c>
      <c r="R41" s="67"/>
      <c r="S41" s="67"/>
      <c r="T41" s="68" t="n">
        <v>322531</v>
      </c>
      <c r="U41" s="68"/>
    </row>
    <row r="42" customFormat="false" ht="14.1" hidden="false" customHeight="true" outlineLevel="0" collapsed="false">
      <c r="B42" s="63" t="n">
        <v>19</v>
      </c>
      <c r="C42" s="63"/>
      <c r="D42" s="63"/>
      <c r="E42" s="63"/>
      <c r="F42" s="64" t="s">
        <v>105</v>
      </c>
      <c r="G42" s="64"/>
      <c r="H42" s="64"/>
      <c r="I42" s="64"/>
      <c r="J42" s="65" t="s">
        <v>100</v>
      </c>
      <c r="K42" s="65"/>
      <c r="L42" s="65"/>
      <c r="M42" s="65"/>
      <c r="N42" s="66" t="n">
        <v>43237</v>
      </c>
      <c r="O42" s="66"/>
      <c r="P42" s="66"/>
      <c r="Q42" s="67" t="n">
        <v>111</v>
      </c>
      <c r="R42" s="67"/>
      <c r="S42" s="67"/>
      <c r="T42" s="68" t="n">
        <v>1016</v>
      </c>
      <c r="U42" s="68"/>
    </row>
    <row r="43" customFormat="false" ht="14.25" hidden="false" customHeight="true" outlineLevel="0" collapsed="false">
      <c r="B43" s="63" t="n">
        <v>19</v>
      </c>
      <c r="C43" s="63"/>
      <c r="D43" s="63"/>
      <c r="E43" s="63"/>
      <c r="F43" s="64" t="s">
        <v>99</v>
      </c>
      <c r="G43" s="64"/>
      <c r="H43" s="64"/>
      <c r="I43" s="64"/>
      <c r="J43" s="65" t="s">
        <v>100</v>
      </c>
      <c r="K43" s="65"/>
      <c r="L43" s="65"/>
      <c r="M43" s="65"/>
      <c r="N43" s="66" t="n">
        <v>43237</v>
      </c>
      <c r="O43" s="66"/>
      <c r="P43" s="66"/>
      <c r="Q43" s="67" t="n">
        <v>2456</v>
      </c>
      <c r="R43" s="67"/>
      <c r="S43" s="67"/>
      <c r="T43" s="68" t="n">
        <v>25906</v>
      </c>
      <c r="U43" s="68"/>
    </row>
    <row r="44" customFormat="false" ht="14.1" hidden="false" customHeight="true" outlineLevel="0" collapsed="false">
      <c r="B44" s="63" t="n">
        <v>20</v>
      </c>
      <c r="C44" s="63"/>
      <c r="D44" s="63"/>
      <c r="E44" s="63"/>
      <c r="F44" s="64" t="s">
        <v>106</v>
      </c>
      <c r="G44" s="64"/>
      <c r="H44" s="64"/>
      <c r="I44" s="64"/>
      <c r="J44" s="65" t="s">
        <v>84</v>
      </c>
      <c r="K44" s="65"/>
      <c r="L44" s="65"/>
      <c r="M44" s="65"/>
      <c r="N44" s="66" t="n">
        <v>43202</v>
      </c>
      <c r="O44" s="66"/>
      <c r="P44" s="66"/>
      <c r="Q44" s="67" t="n">
        <v>12</v>
      </c>
      <c r="R44" s="67"/>
      <c r="S44" s="67"/>
      <c r="T44" s="68" t="n">
        <v>272</v>
      </c>
      <c r="U44" s="68"/>
    </row>
    <row r="45" customFormat="false" ht="14.1" hidden="false" customHeight="true" outlineLevel="0" collapsed="false">
      <c r="B45" s="63" t="n">
        <v>20</v>
      </c>
      <c r="C45" s="63"/>
      <c r="D45" s="63"/>
      <c r="E45" s="63"/>
      <c r="F45" s="64" t="s">
        <v>101</v>
      </c>
      <c r="G45" s="64"/>
      <c r="H45" s="64"/>
      <c r="I45" s="64"/>
      <c r="J45" s="65" t="s">
        <v>84</v>
      </c>
      <c r="K45" s="65"/>
      <c r="L45" s="65"/>
      <c r="M45" s="65"/>
      <c r="N45" s="66" t="n">
        <v>43202</v>
      </c>
      <c r="O45" s="66"/>
      <c r="P45" s="66"/>
      <c r="Q45" s="67" t="n">
        <v>1182</v>
      </c>
      <c r="R45" s="67"/>
      <c r="S45" s="67"/>
      <c r="T45" s="68" t="n">
        <v>23351</v>
      </c>
      <c r="U45" s="68"/>
    </row>
    <row r="46" customFormat="false" ht="409.6" hidden="true" customHeight="true" outlineLevel="0" collapsed="false"/>
  </sheetData>
  <mergeCells count="18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  <mergeCell ref="B44:E44"/>
    <mergeCell ref="F44:I44"/>
    <mergeCell ref="J44:M44"/>
    <mergeCell ref="N44:P44"/>
    <mergeCell ref="Q44:S44"/>
    <mergeCell ref="T44:U44"/>
    <mergeCell ref="B45:E45"/>
    <mergeCell ref="F45:I45"/>
    <mergeCell ref="J45:M45"/>
    <mergeCell ref="N45:P45"/>
    <mergeCell ref="Q45:S45"/>
    <mergeCell ref="T45:U4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: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1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2</v>
      </c>
      <c r="D13" s="60"/>
      <c r="E13" s="60"/>
      <c r="F13" s="60"/>
      <c r="G13" s="60" t="s">
        <v>63</v>
      </c>
      <c r="H13" s="60"/>
      <c r="I13" s="60"/>
      <c r="J13" s="60"/>
      <c r="K13" s="61" t="s">
        <v>64</v>
      </c>
      <c r="L13" s="61"/>
      <c r="M13" s="61"/>
      <c r="N13" s="61"/>
      <c r="O13" s="62" t="s">
        <v>65</v>
      </c>
      <c r="P13" s="62"/>
      <c r="Q13" s="62"/>
      <c r="R13" s="62" t="s">
        <v>66</v>
      </c>
      <c r="S13" s="62"/>
      <c r="T13" s="62"/>
      <c r="U13" s="62" t="s">
        <v>67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70</v>
      </c>
      <c r="H14" s="64"/>
      <c r="I14" s="64"/>
      <c r="J14" s="64"/>
      <c r="K14" s="65" t="s">
        <v>71</v>
      </c>
      <c r="L14" s="65"/>
      <c r="M14" s="65"/>
      <c r="N14" s="65"/>
      <c r="O14" s="66" t="n">
        <v>43215</v>
      </c>
      <c r="P14" s="66"/>
      <c r="Q14" s="66"/>
      <c r="R14" s="67" t="n">
        <v>25119</v>
      </c>
      <c r="S14" s="67"/>
      <c r="T14" s="67"/>
      <c r="U14" s="68" t="n">
        <v>2602945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107</v>
      </c>
      <c r="H15" s="64"/>
      <c r="I15" s="64"/>
      <c r="J15" s="64"/>
      <c r="K15" s="65" t="s">
        <v>73</v>
      </c>
      <c r="L15" s="65"/>
      <c r="M15" s="65"/>
      <c r="N15" s="65"/>
      <c r="O15" s="66" t="n">
        <v>43139</v>
      </c>
      <c r="P15" s="66"/>
      <c r="Q15" s="66"/>
      <c r="R15" s="67" t="n">
        <v>14722</v>
      </c>
      <c r="S15" s="67"/>
      <c r="T15" s="67"/>
      <c r="U15" s="68" t="n">
        <v>2042893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108</v>
      </c>
      <c r="H16" s="64"/>
      <c r="I16" s="64"/>
      <c r="J16" s="64"/>
      <c r="K16" s="65" t="s">
        <v>71</v>
      </c>
      <c r="L16" s="65"/>
      <c r="M16" s="65"/>
      <c r="N16" s="65"/>
      <c r="O16" s="66" t="n">
        <v>43097</v>
      </c>
      <c r="P16" s="66"/>
      <c r="Q16" s="66"/>
      <c r="R16" s="67" t="n">
        <v>19583</v>
      </c>
      <c r="S16" s="67"/>
      <c r="T16" s="67"/>
      <c r="U16" s="68" t="n">
        <v>1739713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109</v>
      </c>
      <c r="H17" s="64"/>
      <c r="I17" s="64"/>
      <c r="J17" s="64"/>
      <c r="K17" s="65" t="s">
        <v>84</v>
      </c>
      <c r="L17" s="65"/>
      <c r="M17" s="65"/>
      <c r="N17" s="65"/>
      <c r="O17" s="66" t="n">
        <v>43101</v>
      </c>
      <c r="P17" s="66"/>
      <c r="Q17" s="66"/>
      <c r="R17" s="67" t="n">
        <v>13094</v>
      </c>
      <c r="S17" s="67"/>
      <c r="T17" s="67"/>
      <c r="U17" s="68" t="n">
        <v>1504892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110</v>
      </c>
      <c r="H18" s="64"/>
      <c r="I18" s="64"/>
      <c r="J18" s="64"/>
      <c r="K18" s="65" t="s">
        <v>87</v>
      </c>
      <c r="L18" s="65"/>
      <c r="M18" s="65"/>
      <c r="N18" s="65"/>
      <c r="O18" s="66" t="n">
        <v>43097</v>
      </c>
      <c r="P18" s="66"/>
      <c r="Q18" s="66"/>
      <c r="R18" s="67" t="n">
        <v>13380</v>
      </c>
      <c r="S18" s="67"/>
      <c r="T18" s="67"/>
      <c r="U18" s="68" t="n">
        <v>1434642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111</v>
      </c>
      <c r="H19" s="64"/>
      <c r="I19" s="64"/>
      <c r="J19" s="64"/>
      <c r="K19" s="65" t="s">
        <v>76</v>
      </c>
      <c r="L19" s="65"/>
      <c r="M19" s="65"/>
      <c r="N19" s="65"/>
      <c r="O19" s="66" t="n">
        <v>43090</v>
      </c>
      <c r="P19" s="66"/>
      <c r="Q19" s="66"/>
      <c r="R19" s="67" t="n">
        <v>13649</v>
      </c>
      <c r="S19" s="67"/>
      <c r="T19" s="67"/>
      <c r="U19" s="68" t="n">
        <v>1424833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112</v>
      </c>
      <c r="H20" s="64"/>
      <c r="I20" s="64"/>
      <c r="J20" s="64"/>
      <c r="K20" s="65" t="s">
        <v>76</v>
      </c>
      <c r="L20" s="65"/>
      <c r="M20" s="65"/>
      <c r="N20" s="65"/>
      <c r="O20" s="66" t="n">
        <v>43145</v>
      </c>
      <c r="P20" s="66"/>
      <c r="Q20" s="66"/>
      <c r="R20" s="67" t="n">
        <v>14811</v>
      </c>
      <c r="S20" s="67"/>
      <c r="T20" s="67"/>
      <c r="U20" s="68" t="n">
        <v>1423156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113</v>
      </c>
      <c r="H21" s="64"/>
      <c r="I21" s="64"/>
      <c r="J21" s="64"/>
      <c r="K21" s="65" t="s">
        <v>69</v>
      </c>
      <c r="L21" s="65"/>
      <c r="M21" s="65"/>
      <c r="N21" s="65"/>
      <c r="O21" s="66" t="n">
        <v>43145</v>
      </c>
      <c r="P21" s="66"/>
      <c r="Q21" s="66"/>
      <c r="R21" s="67" t="n">
        <v>16581</v>
      </c>
      <c r="S21" s="67"/>
      <c r="T21" s="67"/>
      <c r="U21" s="68" t="n">
        <v>1337323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114</v>
      </c>
      <c r="H22" s="64"/>
      <c r="I22" s="64"/>
      <c r="J22" s="64"/>
      <c r="K22" s="65" t="s">
        <v>115</v>
      </c>
      <c r="L22" s="65"/>
      <c r="M22" s="65"/>
      <c r="N22" s="65"/>
      <c r="O22" s="66" t="n">
        <v>43111</v>
      </c>
      <c r="P22" s="66"/>
      <c r="Q22" s="66"/>
      <c r="R22" s="67" t="n">
        <v>14282</v>
      </c>
      <c r="S22" s="67"/>
      <c r="T22" s="67"/>
      <c r="U22" s="68" t="n">
        <v>1305861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116</v>
      </c>
      <c r="H23" s="64"/>
      <c r="I23" s="64"/>
      <c r="J23" s="64"/>
      <c r="K23" s="65" t="s">
        <v>71</v>
      </c>
      <c r="L23" s="65"/>
      <c r="M23" s="65"/>
      <c r="N23" s="65"/>
      <c r="O23" s="66" t="n">
        <v>43145</v>
      </c>
      <c r="P23" s="66"/>
      <c r="Q23" s="66"/>
      <c r="R23" s="67" t="n">
        <v>13549</v>
      </c>
      <c r="S23" s="67"/>
      <c r="T23" s="67"/>
      <c r="U23" s="68" t="n">
        <v>1059683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117</v>
      </c>
      <c r="H24" s="64"/>
      <c r="I24" s="64"/>
      <c r="J24" s="64"/>
      <c r="K24" s="65" t="s">
        <v>76</v>
      </c>
      <c r="L24" s="65"/>
      <c r="M24" s="65"/>
      <c r="N24" s="65"/>
      <c r="O24" s="66" t="n">
        <v>43132</v>
      </c>
      <c r="P24" s="66"/>
      <c r="Q24" s="66"/>
      <c r="R24" s="67" t="n">
        <v>11576</v>
      </c>
      <c r="S24" s="67"/>
      <c r="T24" s="67"/>
      <c r="U24" s="68" t="n">
        <v>1013124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118</v>
      </c>
      <c r="H25" s="64"/>
      <c r="I25" s="64"/>
      <c r="J25" s="64"/>
      <c r="K25" s="65" t="s">
        <v>84</v>
      </c>
      <c r="L25" s="65"/>
      <c r="M25" s="65"/>
      <c r="N25" s="65"/>
      <c r="O25" s="66" t="n">
        <v>43097</v>
      </c>
      <c r="P25" s="66"/>
      <c r="Q25" s="66"/>
      <c r="R25" s="67" t="n">
        <v>9274</v>
      </c>
      <c r="S25" s="67"/>
      <c r="T25" s="67"/>
      <c r="U25" s="68" t="n">
        <v>877568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68</v>
      </c>
      <c r="H26" s="64"/>
      <c r="I26" s="64"/>
      <c r="J26" s="64"/>
      <c r="K26" s="65" t="s">
        <v>69</v>
      </c>
      <c r="L26" s="65"/>
      <c r="M26" s="65"/>
      <c r="N26" s="65"/>
      <c r="O26" s="66" t="n">
        <v>43235</v>
      </c>
      <c r="P26" s="66"/>
      <c r="Q26" s="66"/>
      <c r="R26" s="67" t="n">
        <v>10709</v>
      </c>
      <c r="S26" s="67"/>
      <c r="T26" s="67"/>
      <c r="U26" s="68" t="n">
        <v>868099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119</v>
      </c>
      <c r="H27" s="64"/>
      <c r="I27" s="64"/>
      <c r="J27" s="64"/>
      <c r="K27" s="65" t="s">
        <v>84</v>
      </c>
      <c r="L27" s="65"/>
      <c r="M27" s="65"/>
      <c r="N27" s="65"/>
      <c r="O27" s="66" t="n">
        <v>43187</v>
      </c>
      <c r="P27" s="66"/>
      <c r="Q27" s="66"/>
      <c r="R27" s="67" t="n">
        <v>13841</v>
      </c>
      <c r="S27" s="67"/>
      <c r="T27" s="67"/>
      <c r="U27" s="68" t="n">
        <v>769267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120</v>
      </c>
      <c r="H28" s="64"/>
      <c r="I28" s="64"/>
      <c r="J28" s="64"/>
      <c r="K28" s="65" t="s">
        <v>73</v>
      </c>
      <c r="L28" s="65"/>
      <c r="M28" s="65"/>
      <c r="N28" s="65"/>
      <c r="O28" s="66" t="n">
        <v>43118</v>
      </c>
      <c r="P28" s="66"/>
      <c r="Q28" s="66"/>
      <c r="R28" s="67" t="n">
        <v>9717</v>
      </c>
      <c r="S28" s="67"/>
      <c r="T28" s="67"/>
      <c r="U28" s="68" t="n">
        <v>691879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121</v>
      </c>
      <c r="H29" s="64"/>
      <c r="I29" s="64"/>
      <c r="J29" s="64"/>
      <c r="K29" s="65" t="s">
        <v>73</v>
      </c>
      <c r="L29" s="65"/>
      <c r="M29" s="65"/>
      <c r="N29" s="65"/>
      <c r="O29" s="66" t="n">
        <v>43153</v>
      </c>
      <c r="P29" s="66"/>
      <c r="Q29" s="66"/>
      <c r="R29" s="67" t="n">
        <v>8251</v>
      </c>
      <c r="S29" s="67"/>
      <c r="T29" s="67"/>
      <c r="U29" s="68" t="n">
        <v>622168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77</v>
      </c>
      <c r="H30" s="64"/>
      <c r="I30" s="64"/>
      <c r="J30" s="64"/>
      <c r="K30" s="65" t="s">
        <v>73</v>
      </c>
      <c r="L30" s="65"/>
      <c r="M30" s="65"/>
      <c r="N30" s="65"/>
      <c r="O30" s="66" t="n">
        <v>43214</v>
      </c>
      <c r="P30" s="66"/>
      <c r="Q30" s="66"/>
      <c r="R30" s="67" t="n">
        <v>12222</v>
      </c>
      <c r="S30" s="67"/>
      <c r="T30" s="67"/>
      <c r="U30" s="68" t="n">
        <v>620331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122</v>
      </c>
      <c r="H31" s="64"/>
      <c r="I31" s="64"/>
      <c r="J31" s="64"/>
      <c r="K31" s="65" t="s">
        <v>69</v>
      </c>
      <c r="L31" s="65"/>
      <c r="M31" s="65"/>
      <c r="N31" s="65"/>
      <c r="O31" s="66" t="n">
        <v>43111</v>
      </c>
      <c r="P31" s="66"/>
      <c r="Q31" s="66"/>
      <c r="R31" s="67" t="n">
        <v>7472</v>
      </c>
      <c r="S31" s="67"/>
      <c r="T31" s="67"/>
      <c r="U31" s="68" t="n">
        <v>603609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123</v>
      </c>
      <c r="H32" s="64"/>
      <c r="I32" s="64"/>
      <c r="J32" s="64"/>
      <c r="K32" s="65" t="s">
        <v>76</v>
      </c>
      <c r="L32" s="65"/>
      <c r="M32" s="65"/>
      <c r="N32" s="65"/>
      <c r="O32" s="66" t="n">
        <v>43118</v>
      </c>
      <c r="P32" s="66"/>
      <c r="Q32" s="66"/>
      <c r="R32" s="67" t="n">
        <v>7284</v>
      </c>
      <c r="S32" s="67"/>
      <c r="T32" s="67"/>
      <c r="U32" s="68" t="n">
        <v>539646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124</v>
      </c>
      <c r="H33" s="64"/>
      <c r="I33" s="64"/>
      <c r="J33" s="64"/>
      <c r="K33" s="65" t="s">
        <v>71</v>
      </c>
      <c r="L33" s="65"/>
      <c r="M33" s="65"/>
      <c r="N33" s="65"/>
      <c r="O33" s="66" t="n">
        <v>43118</v>
      </c>
      <c r="P33" s="66"/>
      <c r="Q33" s="66"/>
      <c r="R33" s="67" t="n">
        <v>8894</v>
      </c>
      <c r="S33" s="67"/>
      <c r="T33" s="67"/>
      <c r="U33" s="68" t="n">
        <v>539536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102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70" t="s">
        <v>62</v>
      </c>
      <c r="C37" s="70"/>
      <c r="D37" s="70"/>
      <c r="E37" s="70"/>
      <c r="F37" s="60" t="s">
        <v>63</v>
      </c>
      <c r="G37" s="60"/>
      <c r="H37" s="60"/>
      <c r="I37" s="60"/>
      <c r="J37" s="61" t="s">
        <v>64</v>
      </c>
      <c r="K37" s="61"/>
      <c r="L37" s="61"/>
      <c r="M37" s="61"/>
      <c r="N37" s="62" t="s">
        <v>65</v>
      </c>
      <c r="O37" s="62"/>
      <c r="P37" s="62"/>
      <c r="Q37" s="62" t="s">
        <v>66</v>
      </c>
      <c r="R37" s="62"/>
      <c r="S37" s="62"/>
      <c r="T37" s="62" t="s">
        <v>67</v>
      </c>
      <c r="U37" s="62"/>
    </row>
    <row r="38" customFormat="false" ht="14.1" hidden="false" customHeight="true" outlineLevel="0" collapsed="false">
      <c r="B38" s="63" t="n">
        <v>1</v>
      </c>
      <c r="C38" s="63"/>
      <c r="D38" s="63"/>
      <c r="E38" s="63"/>
      <c r="F38" s="64" t="s">
        <v>103</v>
      </c>
      <c r="G38" s="64"/>
      <c r="H38" s="64"/>
      <c r="I38" s="64"/>
      <c r="J38" s="65" t="s">
        <v>71</v>
      </c>
      <c r="K38" s="65"/>
      <c r="L38" s="65"/>
      <c r="M38" s="65"/>
      <c r="N38" s="66" t="n">
        <v>43215</v>
      </c>
      <c r="O38" s="66"/>
      <c r="P38" s="66"/>
      <c r="Q38" s="67" t="n">
        <v>2641</v>
      </c>
      <c r="R38" s="67"/>
      <c r="S38" s="67"/>
      <c r="T38" s="68" t="n">
        <v>140885</v>
      </c>
      <c r="U38" s="68"/>
    </row>
    <row r="39" customFormat="false" ht="14.25" hidden="false" customHeight="true" outlineLevel="0" collapsed="false">
      <c r="B39" s="63" t="n">
        <v>1</v>
      </c>
      <c r="C39" s="63"/>
      <c r="D39" s="63"/>
      <c r="E39" s="63"/>
      <c r="F39" s="64" t="s">
        <v>70</v>
      </c>
      <c r="G39" s="64"/>
      <c r="H39" s="64"/>
      <c r="I39" s="64"/>
      <c r="J39" s="65" t="s">
        <v>71</v>
      </c>
      <c r="K39" s="65"/>
      <c r="L39" s="65"/>
      <c r="M39" s="65"/>
      <c r="N39" s="66" t="n">
        <v>43215</v>
      </c>
      <c r="O39" s="66"/>
      <c r="P39" s="66"/>
      <c r="Q39" s="67" t="n">
        <v>22478</v>
      </c>
      <c r="R39" s="67"/>
      <c r="S39" s="67"/>
      <c r="T39" s="68" t="n">
        <v>2462060</v>
      </c>
      <c r="U39" s="68"/>
    </row>
    <row r="40" customFormat="false" ht="14.1" hidden="false" customHeight="true" outlineLevel="0" collapsed="false">
      <c r="B40" s="63" t="n">
        <v>3</v>
      </c>
      <c r="C40" s="63"/>
      <c r="D40" s="63"/>
      <c r="E40" s="63"/>
      <c r="F40" s="64" t="s">
        <v>125</v>
      </c>
      <c r="G40" s="64"/>
      <c r="H40" s="64"/>
      <c r="I40" s="64"/>
      <c r="J40" s="65" t="s">
        <v>71</v>
      </c>
      <c r="K40" s="65"/>
      <c r="L40" s="65"/>
      <c r="M40" s="65"/>
      <c r="N40" s="66" t="n">
        <v>43097</v>
      </c>
      <c r="O40" s="66"/>
      <c r="P40" s="66"/>
      <c r="Q40" s="67" t="n">
        <v>525</v>
      </c>
      <c r="R40" s="67"/>
      <c r="S40" s="67"/>
      <c r="T40" s="68" t="n">
        <v>19590</v>
      </c>
      <c r="U40" s="68"/>
    </row>
    <row r="41" customFormat="false" ht="14.25" hidden="false" customHeight="true" outlineLevel="0" collapsed="false">
      <c r="B41" s="63" t="n">
        <v>3</v>
      </c>
      <c r="C41" s="63"/>
      <c r="D41" s="63"/>
      <c r="E41" s="63"/>
      <c r="F41" s="64" t="s">
        <v>108</v>
      </c>
      <c r="G41" s="64"/>
      <c r="H41" s="64"/>
      <c r="I41" s="64"/>
      <c r="J41" s="65" t="s">
        <v>71</v>
      </c>
      <c r="K41" s="65"/>
      <c r="L41" s="65"/>
      <c r="M41" s="65"/>
      <c r="N41" s="66" t="n">
        <v>43097</v>
      </c>
      <c r="O41" s="66"/>
      <c r="P41" s="66"/>
      <c r="Q41" s="67" t="n">
        <v>19058</v>
      </c>
      <c r="R41" s="67"/>
      <c r="S41" s="67"/>
      <c r="T41" s="68" t="n">
        <v>1720123</v>
      </c>
      <c r="U41" s="68"/>
    </row>
    <row r="42" customFormat="false" ht="14.1" hidden="false" customHeight="true" outlineLevel="0" collapsed="false">
      <c r="B42" s="63" t="n">
        <v>4</v>
      </c>
      <c r="C42" s="63"/>
      <c r="D42" s="63"/>
      <c r="E42" s="63"/>
      <c r="F42" s="64" t="s">
        <v>126</v>
      </c>
      <c r="G42" s="64"/>
      <c r="H42" s="64"/>
      <c r="I42" s="64"/>
      <c r="J42" s="65" t="s">
        <v>84</v>
      </c>
      <c r="K42" s="65"/>
      <c r="L42" s="65"/>
      <c r="M42" s="65"/>
      <c r="N42" s="66" t="n">
        <v>43101</v>
      </c>
      <c r="O42" s="66"/>
      <c r="P42" s="66"/>
      <c r="Q42" s="67" t="n">
        <v>611</v>
      </c>
      <c r="R42" s="67"/>
      <c r="S42" s="67"/>
      <c r="T42" s="68" t="n">
        <v>39737</v>
      </c>
      <c r="U42" s="68"/>
    </row>
    <row r="43" customFormat="false" ht="14.25" hidden="false" customHeight="true" outlineLevel="0" collapsed="false">
      <c r="B43" s="63" t="n">
        <v>4</v>
      </c>
      <c r="C43" s="63"/>
      <c r="D43" s="63"/>
      <c r="E43" s="63"/>
      <c r="F43" s="64" t="s">
        <v>109</v>
      </c>
      <c r="G43" s="64"/>
      <c r="H43" s="64"/>
      <c r="I43" s="64"/>
      <c r="J43" s="65" t="s">
        <v>84</v>
      </c>
      <c r="K43" s="65"/>
      <c r="L43" s="65"/>
      <c r="M43" s="65"/>
      <c r="N43" s="66" t="n">
        <v>43101</v>
      </c>
      <c r="O43" s="66"/>
      <c r="P43" s="66"/>
      <c r="Q43" s="67" t="n">
        <v>12483</v>
      </c>
      <c r="R43" s="67"/>
      <c r="S43" s="67"/>
      <c r="T43" s="68" t="n">
        <v>1465155</v>
      </c>
      <c r="U43" s="68"/>
    </row>
    <row r="44" customFormat="false" ht="14.1" hidden="false" customHeight="true" outlineLevel="0" collapsed="false">
      <c r="B44" s="63" t="n">
        <v>10</v>
      </c>
      <c r="C44" s="63"/>
      <c r="D44" s="63"/>
      <c r="E44" s="63"/>
      <c r="F44" s="64" t="s">
        <v>127</v>
      </c>
      <c r="G44" s="64"/>
      <c r="H44" s="64"/>
      <c r="I44" s="64"/>
      <c r="J44" s="65" t="s">
        <v>71</v>
      </c>
      <c r="K44" s="65"/>
      <c r="L44" s="65"/>
      <c r="M44" s="65"/>
      <c r="N44" s="66" t="n">
        <v>43145</v>
      </c>
      <c r="O44" s="66"/>
      <c r="P44" s="66"/>
      <c r="Q44" s="67" t="n">
        <v>867</v>
      </c>
      <c r="R44" s="67"/>
      <c r="S44" s="67"/>
      <c r="T44" s="68" t="n">
        <v>27645</v>
      </c>
      <c r="U44" s="68"/>
    </row>
    <row r="45" customFormat="false" ht="14.25" hidden="false" customHeight="true" outlineLevel="0" collapsed="false">
      <c r="B45" s="63" t="n">
        <v>10</v>
      </c>
      <c r="C45" s="63"/>
      <c r="D45" s="63"/>
      <c r="E45" s="63"/>
      <c r="F45" s="64" t="s">
        <v>116</v>
      </c>
      <c r="G45" s="64"/>
      <c r="H45" s="64"/>
      <c r="I45" s="64"/>
      <c r="J45" s="65" t="s">
        <v>71</v>
      </c>
      <c r="K45" s="65"/>
      <c r="L45" s="65"/>
      <c r="M45" s="65"/>
      <c r="N45" s="66" t="n">
        <v>43145</v>
      </c>
      <c r="O45" s="66"/>
      <c r="P45" s="66"/>
      <c r="Q45" s="67" t="n">
        <v>12682</v>
      </c>
      <c r="R45" s="67"/>
      <c r="S45" s="67"/>
      <c r="T45" s="68" t="n">
        <v>1032038</v>
      </c>
      <c r="U45" s="68"/>
    </row>
    <row r="46" customFormat="false" ht="14.1" hidden="false" customHeight="true" outlineLevel="0" collapsed="false">
      <c r="B46" s="63" t="n">
        <v>14</v>
      </c>
      <c r="C46" s="63"/>
      <c r="D46" s="63"/>
      <c r="E46" s="63"/>
      <c r="F46" s="64" t="s">
        <v>128</v>
      </c>
      <c r="G46" s="64"/>
      <c r="H46" s="64"/>
      <c r="I46" s="64"/>
      <c r="J46" s="65" t="s">
        <v>84</v>
      </c>
      <c r="K46" s="65"/>
      <c r="L46" s="65"/>
      <c r="M46" s="65"/>
      <c r="N46" s="66" t="n">
        <v>43187</v>
      </c>
      <c r="O46" s="66"/>
      <c r="P46" s="66"/>
      <c r="Q46" s="67" t="n">
        <v>921</v>
      </c>
      <c r="R46" s="67"/>
      <c r="S46" s="67"/>
      <c r="T46" s="68" t="n">
        <v>29593</v>
      </c>
      <c r="U46" s="68"/>
    </row>
    <row r="47" customFormat="false" ht="14.1" hidden="false" customHeight="true" outlineLevel="0" collapsed="false">
      <c r="B47" s="63" t="n">
        <v>14</v>
      </c>
      <c r="C47" s="63"/>
      <c r="D47" s="63"/>
      <c r="E47" s="63"/>
      <c r="F47" s="64" t="s">
        <v>119</v>
      </c>
      <c r="G47" s="64"/>
      <c r="H47" s="64"/>
      <c r="I47" s="64"/>
      <c r="J47" s="65" t="s">
        <v>84</v>
      </c>
      <c r="K47" s="65"/>
      <c r="L47" s="65"/>
      <c r="M47" s="65"/>
      <c r="N47" s="66" t="n">
        <v>43187</v>
      </c>
      <c r="O47" s="66"/>
      <c r="P47" s="66"/>
      <c r="Q47" s="67" t="n">
        <v>12920</v>
      </c>
      <c r="R47" s="67"/>
      <c r="S47" s="67"/>
      <c r="T47" s="68" t="n">
        <v>739674</v>
      </c>
      <c r="U47" s="68"/>
    </row>
    <row r="48" customFormat="false" ht="409.6" hidden="true" customHeight="true" outlineLevel="0" collapsed="false"/>
  </sheetData>
  <mergeCells count="198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  <mergeCell ref="B44:E44"/>
    <mergeCell ref="F44:I44"/>
    <mergeCell ref="J44:M44"/>
    <mergeCell ref="N44:P44"/>
    <mergeCell ref="Q44:S44"/>
    <mergeCell ref="T44:U44"/>
    <mergeCell ref="B45:E45"/>
    <mergeCell ref="F45:I45"/>
    <mergeCell ref="J45:M45"/>
    <mergeCell ref="N45:P45"/>
    <mergeCell ref="Q45:S45"/>
    <mergeCell ref="T45:U45"/>
    <mergeCell ref="B46:E46"/>
    <mergeCell ref="F46:I46"/>
    <mergeCell ref="J46:M46"/>
    <mergeCell ref="N46:P46"/>
    <mergeCell ref="Q46:S46"/>
    <mergeCell ref="T46:U46"/>
    <mergeCell ref="B47:E47"/>
    <mergeCell ref="F47:I47"/>
    <mergeCell ref="J47:M47"/>
    <mergeCell ref="N47:P47"/>
    <mergeCell ref="Q47:S47"/>
    <mergeCell ref="T47:U4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6-08T12:30:03Z</dcterms:modified>
  <cp:revision>0</cp:revision>
  <dc:subject/>
  <dc:title/>
</cp:coreProperties>
</file>