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pertina" sheetId="1" state="visible" r:id="rId2"/>
    <sheet name="Calendario Cicli 2018" sheetId="2" state="visible" r:id="rId3"/>
    <sheet name="Dettaglio Cicli 2018" sheetId="3" state="visible" r:id="rId4"/>
    <sheet name="Totale Cicli a Novembre" sheetId="4" state="visible" r:id="rId5"/>
    <sheet name="Ciclo Novembre" sheetId="5" state="visible" r:id="rId6"/>
    <sheet name="Top film Ciclo Novembre" sheetId="6" state="visible" r:id="rId7"/>
    <sheet name="Top film progressivo Ciclo Nov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4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8</t>
  </si>
  <si>
    <t xml:space="preserve">Dettaglio Cicli 2018</t>
  </si>
  <si>
    <t xml:space="preserve">Totale Cicli a Novembre</t>
  </si>
  <si>
    <t xml:space="preserve">                                        </t>
  </si>
  <si>
    <t xml:space="preserve">Ciclo Novembre </t>
  </si>
  <si>
    <t xml:space="preserve">                                          </t>
  </si>
  <si>
    <t xml:space="preserve">Top film Ciclo Novembre</t>
  </si>
  <si>
    <t xml:space="preserve">                                           </t>
  </si>
  <si>
    <t xml:space="preserve">Top film progressivo Ciclo Novembre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8 al Ciclo novembre 2018 (28/12/2017-28/11/2018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8</t>
  </si>
  <si>
    <t xml:space="preserve">Altre Concessionarie o Libere</t>
  </si>
  <si>
    <t xml:space="preserve">Totale rilevato</t>
  </si>
  <si>
    <t xml:space="preserve">febbraio 2018</t>
  </si>
  <si>
    <t xml:space="preserve">marzo 2018</t>
  </si>
  <si>
    <t xml:space="preserve">aprile 2018</t>
  </si>
  <si>
    <t xml:space="preserve">maggio 2018</t>
  </si>
  <si>
    <t xml:space="preserve">giugno 2018</t>
  </si>
  <si>
    <t xml:space="preserve">luglio 2018</t>
  </si>
  <si>
    <t xml:space="preserve">agosto 2018</t>
  </si>
  <si>
    <t xml:space="preserve">settembre 2018</t>
  </si>
  <si>
    <t xml:space="preserve">ottobre 2018</t>
  </si>
  <si>
    <t xml:space="preserve">novembre 2018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</rPr>
      <t xml:space="preserve">Note per una corretta consultazione del dato:
</t>
    </r>
    <r>
      <rPr>
        <b val="true"/>
        <sz val="9"/>
        <color rgb="FF000000"/>
        <rFont val="Arial"/>
        <family val="0"/>
      </rPr>
      <t xml:space="preserve">Numero Complessi:</t>
    </r>
    <r>
      <rPr>
        <sz val="9"/>
        <color rgb="FF000000"/>
        <rFont val="Arial"/>
        <family val="0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</rPr>
      <t xml:space="preserve">Numero Schermi:</t>
    </r>
    <r>
      <rPr>
        <sz val="9"/>
        <color rgb="FF000000"/>
        <rFont val="Arial"/>
        <family val="0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</rPr>
      <t xml:space="preserve">Presenze per Schermo:</t>
    </r>
    <r>
      <rPr>
        <sz val="9"/>
        <color rgb="FF000000"/>
        <rFont val="Arial"/>
        <family val="0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</rPr>
      <t xml:space="preserve">Presenze: </t>
    </r>
    <r>
      <rPr>
        <sz val="9"/>
        <color rgb="FF000000"/>
        <rFont val="Arial"/>
        <family val="0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novembre 2018 (01/11/2018-28/11/2018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ANIMALI FANTASTICI: I CRIMINI DI GRINDELWALD (FANTASTIC BEASTS: THE CRIMES OF GRINDELWALD)</t>
  </si>
  <si>
    <t xml:space="preserve">WARNER BROS ITALIA S.P.A.</t>
  </si>
  <si>
    <t xml:space="preserve">LO SCHIACCIANOCI E I QUATTRO REGNI (THE NUTCRACKER AND THE FOUR REALMS)</t>
  </si>
  <si>
    <t xml:space="preserve">WALT DISNEY S.M.P. ITALIA</t>
  </si>
  <si>
    <t xml:space="preserve">IL MISTERO DELLA CASA DEL TEMPO (THE HOUSE WITH A CLOCK IN ITS WALLS)</t>
  </si>
  <si>
    <t xml:space="preserve">01 DISTRIBUTION</t>
  </si>
  <si>
    <t xml:space="preserve">TI PRESENTO SOFIA</t>
  </si>
  <si>
    <t xml:space="preserve">MEDUSA FILM S.P.A.</t>
  </si>
  <si>
    <t xml:space="preserve">FIRST MAN - IL PRIMO UOMO</t>
  </si>
  <si>
    <t xml:space="preserve">UNIVERSAL S.R.L.</t>
  </si>
  <si>
    <t xml:space="preserve">TUTTI LO SANNO (EVERYBODY KNOWS)</t>
  </si>
  <si>
    <t xml:space="preserve">LUCKY RED DISTRIB.</t>
  </si>
  <si>
    <t xml:space="preserve">A STAR IS BORN</t>
  </si>
  <si>
    <t xml:space="preserve">NOTTI MAGICHE</t>
  </si>
  <si>
    <t xml:space="preserve">HALLOWEEN</t>
  </si>
  <si>
    <t xml:space="preserve">WIDOWS - EREDITA' CRIMINALE</t>
  </si>
  <si>
    <t xml:space="preserve">20TH CENTURY FOX ITALIA S.P.A.</t>
  </si>
  <si>
    <t xml:space="preserve">ROBIN HOOD - L'ORIGINE DELLA LEGGENDA</t>
  </si>
  <si>
    <t xml:space="preserve">EUFORIA</t>
  </si>
  <si>
    <t xml:space="preserve">RED ZONE - 22 MIGLIA DI FUOCO (MILE 22)</t>
  </si>
  <si>
    <t xml:space="preserve">L. RED/UNIVERSAL</t>
  </si>
  <si>
    <t xml:space="preserve">THE CHILDREN ACT - IL VERDETTO</t>
  </si>
  <si>
    <t xml:space="preserve">BIM DISTRIB. S.R.L.</t>
  </si>
  <si>
    <t xml:space="preserve">COSA FAI A CAPODANNO?</t>
  </si>
  <si>
    <t xml:space="preserve">VISION DISTRIBUTION</t>
  </si>
  <si>
    <t xml:space="preserve">HUNTER KILLER - CACCIA NEGLI ABISSI</t>
  </si>
  <si>
    <t xml:space="preserve">EAGLE PICTURES S.P.A.</t>
  </si>
  <si>
    <t xml:space="preserve">TROPPA GRAZIA</t>
  </si>
  <si>
    <t xml:space="preserve">PICCOLI BRIVIDI 2: I FANTASMI DI HALLOWEEN (GOOSEBUMPS 2: HAUNTED HALLOWEEN)</t>
  </si>
  <si>
    <t xml:space="preserve">QUELLO CHE NON UCCIDE (THE GIRL IN THE SPIDER'S WEB)</t>
  </si>
  <si>
    <t xml:space="preserve">ZANNA BIANCA (CROC BLANC)</t>
  </si>
  <si>
    <t xml:space="preserve">ADLER ENTERTAINMENT S.R.L.</t>
  </si>
  <si>
    <t xml:space="preserve">Dettaglio dei film distribuiti anche nella versione 3D
</t>
  </si>
  <si>
    <t xml:space="preserve">ANIMALI FANTASTICI: I CRIMINI DI GRINDELWALD - 3D (FANTASTIC BEASTS: THE CRIMES OF GRINDELWALD)</t>
  </si>
  <si>
    <t xml:space="preserve">LO SCHIACCIANOCI E I QUATTRO REGNI - 3D (THE NUTCRACKER AND THE FOUR REALMS)</t>
  </si>
  <si>
    <t xml:space="preserve">AVENGERS: INFINITY WAR</t>
  </si>
  <si>
    <t xml:space="preserve">CINQUANTA SFUMATURE DI ROSSO (FIFTY SHADES FREED)</t>
  </si>
  <si>
    <t xml:space="preserve">HOTEL TRANSYLVANIA 3: UNA VACANZA MOSTRUOSA (HOTEL TRANSYLVANIA 3: SUMMER VACATION)</t>
  </si>
  <si>
    <t xml:space="preserve">GLI INCREDIBILI 2 (INCREDIBLES 2)</t>
  </si>
  <si>
    <t xml:space="preserve">COCO</t>
  </si>
  <si>
    <t xml:space="preserve">JURASSIC WORLD - IL REGNO DISTRUTTO (JURASSIC WORLD: FALLEN KINGDOM)</t>
  </si>
  <si>
    <t xml:space="preserve">JUMANJI: BENVENUTI NELLA GIUNGLA (JUMANJI: WELCOME TO THE JUNGLE)</t>
  </si>
  <si>
    <t xml:space="preserve">COME UN GATTO IN TANGENZIALE</t>
  </si>
  <si>
    <t xml:space="preserve">WONDER</t>
  </si>
  <si>
    <t xml:space="preserve">A CASA TUTTI BENE</t>
  </si>
  <si>
    <t xml:space="preserve">LA FORMA DELL'ACQUA - THE SHAPE OF WATER</t>
  </si>
  <si>
    <t xml:space="preserve">BENEDETTA FOLLIA</t>
  </si>
  <si>
    <t xml:space="preserve">FILMAURO/UNIVERSAL</t>
  </si>
  <si>
    <t xml:space="preserve">VENOM</t>
  </si>
  <si>
    <t xml:space="preserve">BLACK PANTHER</t>
  </si>
  <si>
    <t xml:space="preserve">DEADPOOL 2</t>
  </si>
  <si>
    <t xml:space="preserve">THE POST</t>
  </si>
  <si>
    <t xml:space="preserve">NAPOLI VELATA</t>
  </si>
  <si>
    <t xml:space="preserve">AVENGERS: INFINITY WAR - 3D</t>
  </si>
  <si>
    <t xml:space="preserve">HOTEL TRANSYLVANIA 3: UNA VACANZA MOSTRUOSA - 3D (HOTEL TRANSYLVANIA 3: SUMMER VACATION)</t>
  </si>
  <si>
    <t xml:space="preserve">GLI INCREDIBILI 2 - 3D (INCREDIBLES 2)</t>
  </si>
  <si>
    <t xml:space="preserve">COCO - 3D</t>
  </si>
  <si>
    <t xml:space="preserve">JURASSIC WORLD - IL REGNO DISTRUTTO - 3D (JURASSIC WORLD: FALLEN KINGDOM)</t>
  </si>
  <si>
    <t xml:space="preserve">JUMANJI: BENVENUTI NELLA GIUNGLA - 3D (JUMANJI: WELCOME TO THE JUNGLE)</t>
  </si>
  <si>
    <t xml:space="preserve">VENOM - 3D</t>
  </si>
  <si>
    <t xml:space="preserve">BLACK PANTHER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sz val="11"/>
      <name val="Calibri"/>
      <family val="0"/>
    </font>
    <font>
      <b val="true"/>
      <sz val="17"/>
      <color rgb="FF9C1F2D"/>
      <name val="Arial"/>
      <family val="0"/>
    </font>
    <font>
      <b val="true"/>
      <sz val="10"/>
      <color rgb="FF9C1F2D"/>
      <name val="Arial"/>
      <family val="0"/>
    </font>
    <font>
      <b val="true"/>
      <sz val="8"/>
      <color rgb="FF9C1F2D"/>
      <name val="Arial"/>
      <family val="0"/>
    </font>
    <font>
      <b val="true"/>
      <sz val="11"/>
      <color rgb="FF9C1F2D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4" borderId="1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4" borderId="1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4" borderId="1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190080</xdr:rowOff>
    </xdr:from>
    <xdr:to>
      <xdr:col>5</xdr:col>
      <xdr:colOff>171000</xdr:colOff>
      <xdr:row>1</xdr:row>
      <xdr:rowOff>63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6760" y="304560"/>
          <a:ext cx="165996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10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7"/>
    <col collapsed="false" customWidth="false" hidden="false" outlineLevel="0" max="257" min="7" style="9" width="12.56"/>
  </cols>
  <sheetData>
    <row r="1" customFormat="false" ht="9" hidden="false" customHeight="true" outlineLevel="0" collapsed="false">
      <c r="C1" s="11"/>
    </row>
    <row r="2" customFormat="false" ht="53.25" hidden="false" customHeight="true" outlineLevel="0" collapsed="false">
      <c r="A2" s="12"/>
    </row>
    <row r="4" customFormat="false" ht="15.75" hidden="false" customHeight="true" outlineLevel="0" collapsed="false">
      <c r="D4" s="13" t="s">
        <v>19</v>
      </c>
      <c r="E4" s="13"/>
      <c r="F4" s="13"/>
    </row>
    <row r="5" customFormat="false" ht="15.75" hidden="false" customHeight="true" outlineLevel="0" collapsed="false">
      <c r="A5" s="11"/>
      <c r="B5" s="14"/>
      <c r="C5" s="15"/>
      <c r="D5" s="2" t="n">
        <v>2018</v>
      </c>
      <c r="E5" s="2"/>
      <c r="F5" s="2"/>
    </row>
    <row r="6" customFormat="false" ht="6.95" hidden="false" customHeight="true" outlineLevel="0" collapsed="false">
      <c r="A6" s="11"/>
      <c r="B6" s="14"/>
      <c r="C6" s="11"/>
      <c r="D6" s="16"/>
      <c r="E6" s="16"/>
      <c r="F6" s="16"/>
    </row>
    <row r="7" customFormat="false" ht="15.95" hidden="false" customHeight="true" outlineLevel="0" collapsed="false">
      <c r="A7" s="17" t="s">
        <v>20</v>
      </c>
      <c r="B7" s="18" t="s">
        <v>21</v>
      </c>
      <c r="C7" s="19"/>
      <c r="D7" s="20" t="n">
        <v>43097</v>
      </c>
      <c r="E7" s="21" t="n">
        <f aca="false">D7+6</f>
        <v>43103</v>
      </c>
      <c r="F7" s="22" t="n">
        <v>1</v>
      </c>
    </row>
    <row r="8" customFormat="false" ht="15.95" hidden="false" customHeight="true" outlineLevel="0" collapsed="false">
      <c r="A8" s="16"/>
      <c r="B8" s="23" t="s">
        <v>22</v>
      </c>
      <c r="C8" s="19"/>
      <c r="D8" s="24" t="n">
        <f aca="false">D7+7</f>
        <v>43104</v>
      </c>
      <c r="E8" s="25" t="n">
        <f aca="false">D8+6</f>
        <v>43110</v>
      </c>
      <c r="F8" s="22" t="n">
        <v>2</v>
      </c>
    </row>
    <row r="9" customFormat="false" ht="15.95" hidden="false" customHeight="true" outlineLevel="0" collapsed="false">
      <c r="A9" s="16"/>
      <c r="B9" s="23" t="s">
        <v>23</v>
      </c>
      <c r="C9" s="19"/>
      <c r="D9" s="24" t="n">
        <f aca="false">D8+7</f>
        <v>43111</v>
      </c>
      <c r="E9" s="25" t="n">
        <f aca="false">D9+6</f>
        <v>43117</v>
      </c>
      <c r="F9" s="22" t="n">
        <v>3</v>
      </c>
    </row>
    <row r="10" customFormat="false" ht="15.95" hidden="false" customHeight="true" outlineLevel="0" collapsed="false">
      <c r="A10" s="16"/>
      <c r="B10" s="23" t="s">
        <v>24</v>
      </c>
      <c r="C10" s="19"/>
      <c r="D10" s="24" t="n">
        <f aca="false">D9+7</f>
        <v>43118</v>
      </c>
      <c r="E10" s="25" t="n">
        <f aca="false">D10+6</f>
        <v>43124</v>
      </c>
      <c r="F10" s="22" t="n">
        <v>4</v>
      </c>
    </row>
    <row r="11" customFormat="false" ht="17.25" hidden="false" customHeight="false" outlineLevel="0" collapsed="false">
      <c r="A11" s="16"/>
      <c r="B11" s="26" t="s">
        <v>25</v>
      </c>
      <c r="C11" s="19"/>
      <c r="D11" s="27" t="n">
        <f aca="false">D10+7</f>
        <v>43125</v>
      </c>
      <c r="E11" s="28" t="n">
        <f aca="false">D11+6</f>
        <v>43131</v>
      </c>
      <c r="F11" s="22" t="n">
        <v>5</v>
      </c>
    </row>
    <row r="12" customFormat="false" ht="15.95" hidden="false" customHeight="true" outlineLevel="0" collapsed="false">
      <c r="C12" s="19"/>
    </row>
    <row r="13" customFormat="false" ht="15.95" hidden="false" customHeight="true" outlineLevel="0" collapsed="false">
      <c r="A13" s="17" t="s">
        <v>26</v>
      </c>
      <c r="B13" s="18" t="s">
        <v>21</v>
      </c>
      <c r="C13" s="19"/>
      <c r="D13" s="20" t="n">
        <f aca="false">D11+7</f>
        <v>43132</v>
      </c>
      <c r="E13" s="21" t="n">
        <f aca="false">D13+6</f>
        <v>43138</v>
      </c>
      <c r="F13" s="22" t="n">
        <v>6</v>
      </c>
    </row>
    <row r="14" customFormat="false" ht="15.95" hidden="false" customHeight="true" outlineLevel="0" collapsed="false">
      <c r="A14" s="16"/>
      <c r="B14" s="23" t="s">
        <v>22</v>
      </c>
      <c r="C14" s="19"/>
      <c r="D14" s="24" t="n">
        <f aca="false">D13+7</f>
        <v>43139</v>
      </c>
      <c r="E14" s="25" t="n">
        <f aca="false">D14+6</f>
        <v>43145</v>
      </c>
      <c r="F14" s="22" t="n">
        <v>7</v>
      </c>
    </row>
    <row r="15" customFormat="false" ht="15.95" hidden="false" customHeight="true" outlineLevel="0" collapsed="false">
      <c r="A15" s="16"/>
      <c r="B15" s="23" t="s">
        <v>23</v>
      </c>
      <c r="C15" s="19"/>
      <c r="D15" s="24" t="n">
        <f aca="false">D14+7</f>
        <v>43146</v>
      </c>
      <c r="E15" s="25" t="n">
        <f aca="false">D15+6</f>
        <v>43152</v>
      </c>
      <c r="F15" s="22" t="n">
        <v>8</v>
      </c>
    </row>
    <row r="16" customFormat="false" ht="15.95" hidden="false" customHeight="true" outlineLevel="0" collapsed="false">
      <c r="A16" s="16"/>
      <c r="B16" s="26" t="s">
        <v>24</v>
      </c>
      <c r="C16" s="19"/>
      <c r="D16" s="29" t="n">
        <f aca="false">D15+7</f>
        <v>43153</v>
      </c>
      <c r="E16" s="30" t="n">
        <f aca="false">D16+6</f>
        <v>43159</v>
      </c>
      <c r="F16" s="31" t="n">
        <v>9</v>
      </c>
    </row>
    <row r="17" customFormat="false" ht="15.95" hidden="false" customHeight="true" outlineLevel="0" collapsed="false">
      <c r="C17" s="19"/>
    </row>
    <row r="18" customFormat="false" ht="15.95" hidden="false" customHeight="true" outlineLevel="0" collapsed="false">
      <c r="A18" s="17" t="s">
        <v>27</v>
      </c>
      <c r="B18" s="18" t="s">
        <v>21</v>
      </c>
      <c r="C18" s="19"/>
      <c r="D18" s="32" t="n">
        <f aca="false">D16+7</f>
        <v>43160</v>
      </c>
      <c r="E18" s="33" t="n">
        <f aca="false">D18+6</f>
        <v>43166</v>
      </c>
      <c r="F18" s="31" t="n">
        <v>10</v>
      </c>
    </row>
    <row r="19" customFormat="false" ht="15.95" hidden="false" customHeight="true" outlineLevel="0" collapsed="false">
      <c r="B19" s="23" t="s">
        <v>22</v>
      </c>
      <c r="C19" s="19"/>
      <c r="D19" s="34" t="n">
        <f aca="false">D18+7</f>
        <v>43167</v>
      </c>
      <c r="E19" s="35" t="n">
        <f aca="false">D19+6</f>
        <v>43173</v>
      </c>
      <c r="F19" s="31" t="n">
        <v>11</v>
      </c>
    </row>
    <row r="20" customFormat="false" ht="15.95" hidden="false" customHeight="true" outlineLevel="0" collapsed="false">
      <c r="A20" s="16"/>
      <c r="B20" s="23" t="s">
        <v>23</v>
      </c>
      <c r="C20" s="11"/>
      <c r="D20" s="34" t="n">
        <f aca="false">D19+7</f>
        <v>43174</v>
      </c>
      <c r="E20" s="35" t="n">
        <f aca="false">D20+6</f>
        <v>43180</v>
      </c>
      <c r="F20" s="31" t="n">
        <v>12</v>
      </c>
    </row>
    <row r="21" customFormat="false" ht="17.25" hidden="false" customHeight="false" outlineLevel="0" collapsed="false">
      <c r="A21" s="16"/>
      <c r="B21" s="26" t="s">
        <v>24</v>
      </c>
      <c r="C21" s="11"/>
      <c r="D21" s="29" t="n">
        <f aca="false">D20+7</f>
        <v>43181</v>
      </c>
      <c r="E21" s="30" t="n">
        <f aca="false">D21+6</f>
        <v>43187</v>
      </c>
      <c r="F21" s="31" t="n">
        <v>13</v>
      </c>
    </row>
    <row r="22" customFormat="false" ht="15.95" hidden="false" customHeight="true" outlineLevel="0" collapsed="false">
      <c r="A22" s="16"/>
      <c r="B22" s="36"/>
      <c r="C22" s="19"/>
      <c r="D22" s="16"/>
      <c r="E22" s="16"/>
      <c r="F22" s="16"/>
    </row>
    <row r="23" customFormat="false" ht="15.95" hidden="false" customHeight="true" outlineLevel="0" collapsed="false">
      <c r="A23" s="17" t="s">
        <v>28</v>
      </c>
      <c r="B23" s="18" t="s">
        <v>21</v>
      </c>
      <c r="C23" s="19"/>
      <c r="D23" s="32" t="n">
        <f aca="false">D21+7</f>
        <v>43188</v>
      </c>
      <c r="E23" s="33" t="n">
        <f aca="false">D23+6</f>
        <v>43194</v>
      </c>
      <c r="F23" s="22" t="n">
        <v>14</v>
      </c>
    </row>
    <row r="24" customFormat="false" ht="15.95" hidden="false" customHeight="true" outlineLevel="0" collapsed="false">
      <c r="A24" s="16"/>
      <c r="B24" s="23" t="s">
        <v>22</v>
      </c>
      <c r="C24" s="19"/>
      <c r="D24" s="34" t="n">
        <f aca="false">D23+7</f>
        <v>43195</v>
      </c>
      <c r="E24" s="35" t="n">
        <f aca="false">D24+6</f>
        <v>43201</v>
      </c>
      <c r="F24" s="22" t="n">
        <v>15</v>
      </c>
    </row>
    <row r="25" customFormat="false" ht="17.25" hidden="false" customHeight="false" outlineLevel="0" collapsed="false">
      <c r="A25" s="16"/>
      <c r="B25" s="23" t="s">
        <v>23</v>
      </c>
      <c r="C25" s="11"/>
      <c r="D25" s="34" t="n">
        <f aca="false">D24+7</f>
        <v>43202</v>
      </c>
      <c r="E25" s="35" t="n">
        <f aca="false">D25+6</f>
        <v>43208</v>
      </c>
      <c r="F25" s="22" t="n">
        <v>16</v>
      </c>
    </row>
    <row r="26" customFormat="false" ht="15.95" hidden="false" customHeight="true" outlineLevel="0" collapsed="false">
      <c r="A26" s="16"/>
      <c r="B26" s="23" t="s">
        <v>24</v>
      </c>
      <c r="C26" s="11"/>
      <c r="D26" s="34" t="n">
        <f aca="false">D25+7</f>
        <v>43209</v>
      </c>
      <c r="E26" s="35" t="n">
        <f aca="false">D26+6</f>
        <v>43215</v>
      </c>
      <c r="F26" s="22" t="n">
        <v>17</v>
      </c>
    </row>
    <row r="27" customFormat="false" ht="15.95" hidden="false" customHeight="true" outlineLevel="0" collapsed="false">
      <c r="A27" s="16"/>
      <c r="B27" s="26" t="s">
        <v>25</v>
      </c>
      <c r="C27" s="19"/>
      <c r="D27" s="29" t="n">
        <f aca="false">D26+7</f>
        <v>43216</v>
      </c>
      <c r="E27" s="30" t="n">
        <f aca="false">D27+6</f>
        <v>43222</v>
      </c>
      <c r="F27" s="22" t="n">
        <v>1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7" t="s">
        <v>29</v>
      </c>
      <c r="B29" s="18" t="s">
        <v>21</v>
      </c>
      <c r="C29" s="19"/>
      <c r="D29" s="32" t="n">
        <f aca="false">D27+7</f>
        <v>43223</v>
      </c>
      <c r="E29" s="33" t="n">
        <f aca="false">D29+6</f>
        <v>43229</v>
      </c>
      <c r="F29" s="22" t="n">
        <v>19</v>
      </c>
    </row>
    <row r="30" customFormat="false" ht="15.95" hidden="false" customHeight="true" outlineLevel="0" collapsed="false">
      <c r="A30" s="16"/>
      <c r="B30" s="23" t="s">
        <v>22</v>
      </c>
      <c r="C30" s="19"/>
      <c r="D30" s="34" t="n">
        <f aca="false">D29+7</f>
        <v>43230</v>
      </c>
      <c r="E30" s="35" t="n">
        <f aca="false">D30+6</f>
        <v>43236</v>
      </c>
      <c r="F30" s="31" t="n">
        <v>20</v>
      </c>
    </row>
    <row r="31" customFormat="false" ht="17.25" hidden="false" customHeight="false" outlineLevel="0" collapsed="false">
      <c r="A31" s="16"/>
      <c r="B31" s="23" t="s">
        <v>23</v>
      </c>
      <c r="C31" s="11"/>
      <c r="D31" s="34" t="n">
        <f aca="false">D30+7</f>
        <v>43237</v>
      </c>
      <c r="E31" s="35" t="n">
        <f aca="false">D31+6</f>
        <v>43243</v>
      </c>
      <c r="F31" s="31" t="n">
        <v>21</v>
      </c>
    </row>
    <row r="32" customFormat="false" ht="15.95" hidden="false" customHeight="true" outlineLevel="0" collapsed="false">
      <c r="A32" s="16"/>
      <c r="B32" s="26" t="s">
        <v>24</v>
      </c>
      <c r="C32" s="11"/>
      <c r="D32" s="29" t="n">
        <f aca="false">D31+7</f>
        <v>43244</v>
      </c>
      <c r="E32" s="30" t="n">
        <f aca="false">D32+6</f>
        <v>43250</v>
      </c>
      <c r="F32" s="31" t="n">
        <v>22</v>
      </c>
    </row>
    <row r="33" customFormat="false" ht="15.95" hidden="false" customHeight="true" outlineLevel="0" collapsed="false">
      <c r="A33" s="16"/>
      <c r="B33" s="37"/>
      <c r="C33" s="19"/>
      <c r="D33" s="16"/>
      <c r="E33" s="16"/>
      <c r="F33" s="16"/>
    </row>
    <row r="34" customFormat="false" ht="15.95" hidden="false" customHeight="true" outlineLevel="0" collapsed="false">
      <c r="A34" s="17" t="s">
        <v>30</v>
      </c>
      <c r="B34" s="18" t="s">
        <v>21</v>
      </c>
      <c r="C34" s="19"/>
      <c r="D34" s="32" t="n">
        <f aca="false">D32+7</f>
        <v>43251</v>
      </c>
      <c r="E34" s="33" t="n">
        <f aca="false">D34+6</f>
        <v>43257</v>
      </c>
      <c r="F34" s="22" t="n">
        <v>23</v>
      </c>
    </row>
    <row r="35" customFormat="false" ht="15.95" hidden="false" customHeight="true" outlineLevel="0" collapsed="false">
      <c r="A35" s="16"/>
      <c r="B35" s="23" t="s">
        <v>22</v>
      </c>
      <c r="C35" s="11"/>
      <c r="D35" s="34" t="n">
        <f aca="false">D34+7</f>
        <v>43258</v>
      </c>
      <c r="E35" s="35" t="n">
        <f aca="false">D35+6</f>
        <v>43264</v>
      </c>
      <c r="F35" s="22" t="n">
        <v>24</v>
      </c>
    </row>
    <row r="36" customFormat="false" ht="17.25" hidden="false" customHeight="false" outlineLevel="0" collapsed="false">
      <c r="A36" s="16"/>
      <c r="B36" s="23" t="s">
        <v>23</v>
      </c>
      <c r="C36" s="19"/>
      <c r="D36" s="34" t="n">
        <f aca="false">D35+7</f>
        <v>43265</v>
      </c>
      <c r="E36" s="35" t="n">
        <f aca="false">D36+6</f>
        <v>43271</v>
      </c>
      <c r="F36" s="22" t="n">
        <v>25</v>
      </c>
    </row>
    <row r="37" customFormat="false" ht="15.95" hidden="false" customHeight="true" outlineLevel="0" collapsed="false">
      <c r="A37" s="16"/>
      <c r="B37" s="26" t="s">
        <v>24</v>
      </c>
      <c r="C37" s="19"/>
      <c r="D37" s="29" t="n">
        <f aca="false">D36+7</f>
        <v>43272</v>
      </c>
      <c r="E37" s="30" t="n">
        <f aca="false">D37+6</f>
        <v>43278</v>
      </c>
      <c r="F37" s="22" t="n">
        <v>26</v>
      </c>
    </row>
    <row r="38" customFormat="false" ht="15.95" hidden="false" customHeight="true" outlineLevel="0" collapsed="false">
      <c r="A38" s="16"/>
      <c r="B38" s="37"/>
      <c r="C38" s="19"/>
      <c r="D38" s="16"/>
      <c r="E38" s="16"/>
      <c r="F38" s="16"/>
    </row>
    <row r="39" customFormat="false" ht="15.95" hidden="false" customHeight="true" outlineLevel="0" collapsed="false">
      <c r="A39" s="17" t="s">
        <v>31</v>
      </c>
      <c r="B39" s="18" t="s">
        <v>21</v>
      </c>
      <c r="C39" s="19"/>
      <c r="D39" s="32" t="n">
        <f aca="false">D37+7</f>
        <v>43279</v>
      </c>
      <c r="E39" s="33" t="n">
        <f aca="false">D39+6</f>
        <v>43285</v>
      </c>
      <c r="F39" s="31" t="n">
        <v>27</v>
      </c>
    </row>
    <row r="40" customFormat="false" ht="17.25" hidden="false" customHeight="false" outlineLevel="0" collapsed="false">
      <c r="A40" s="16"/>
      <c r="B40" s="23" t="s">
        <v>22</v>
      </c>
      <c r="C40" s="11"/>
      <c r="D40" s="34" t="n">
        <f aca="false">D39+7</f>
        <v>43286</v>
      </c>
      <c r="E40" s="35" t="n">
        <f aca="false">D40+6</f>
        <v>43292</v>
      </c>
      <c r="F40" s="31" t="n">
        <v>28</v>
      </c>
    </row>
    <row r="41" customFormat="false" ht="15.95" hidden="false" customHeight="true" outlineLevel="0" collapsed="false">
      <c r="A41" s="16"/>
      <c r="B41" s="23" t="s">
        <v>23</v>
      </c>
      <c r="C41" s="19"/>
      <c r="D41" s="34" t="n">
        <f aca="false">D40+7</f>
        <v>43293</v>
      </c>
      <c r="E41" s="35" t="n">
        <f aca="false">D41+6</f>
        <v>43299</v>
      </c>
      <c r="F41" s="31" t="n">
        <v>29</v>
      </c>
    </row>
    <row r="42" customFormat="false" ht="15.95" hidden="false" customHeight="true" outlineLevel="0" collapsed="false">
      <c r="A42" s="16"/>
      <c r="B42" s="23" t="s">
        <v>24</v>
      </c>
      <c r="C42" s="19"/>
      <c r="D42" s="34" t="n">
        <f aca="false">D41+7</f>
        <v>43300</v>
      </c>
      <c r="E42" s="35" t="n">
        <f aca="false">D42+6</f>
        <v>43306</v>
      </c>
      <c r="F42" s="31" t="n">
        <v>30</v>
      </c>
    </row>
    <row r="43" customFormat="false" ht="15.95" hidden="false" customHeight="true" outlineLevel="0" collapsed="false">
      <c r="A43" s="16"/>
      <c r="B43" s="26" t="s">
        <v>25</v>
      </c>
      <c r="C43" s="19"/>
      <c r="D43" s="29" t="n">
        <f aca="false">D42+7</f>
        <v>43307</v>
      </c>
      <c r="E43" s="30" t="n">
        <f aca="false">D43+6</f>
        <v>43313</v>
      </c>
      <c r="F43" s="31" t="n">
        <v>31</v>
      </c>
    </row>
    <row r="44" customFormat="false" ht="15.95" hidden="false" customHeight="true" outlineLevel="0" collapsed="false">
      <c r="C44" s="11"/>
    </row>
    <row r="45" customFormat="false" ht="15.95" hidden="false" customHeight="true" outlineLevel="0" collapsed="false">
      <c r="A45" s="17" t="s">
        <v>32</v>
      </c>
      <c r="B45" s="18" t="s">
        <v>21</v>
      </c>
      <c r="C45" s="11"/>
      <c r="D45" s="32" t="n">
        <f aca="false">D43+7</f>
        <v>43314</v>
      </c>
      <c r="E45" s="33" t="n">
        <f aca="false">D45+6</f>
        <v>43320</v>
      </c>
      <c r="F45" s="31" t="n">
        <v>32</v>
      </c>
    </row>
    <row r="46" customFormat="false" ht="17.25" hidden="false" customHeight="false" outlineLevel="0" collapsed="false">
      <c r="B46" s="23" t="s">
        <v>22</v>
      </c>
      <c r="C46" s="19"/>
      <c r="D46" s="34" t="n">
        <f aca="false">D45+7</f>
        <v>43321</v>
      </c>
      <c r="E46" s="35" t="n">
        <f aca="false">D46+6</f>
        <v>43327</v>
      </c>
      <c r="F46" s="31" t="n">
        <v>33</v>
      </c>
    </row>
    <row r="47" customFormat="false" ht="15.95" hidden="false" customHeight="true" outlineLevel="0" collapsed="false">
      <c r="A47" s="16"/>
      <c r="B47" s="23" t="s">
        <v>23</v>
      </c>
      <c r="C47" s="19"/>
      <c r="D47" s="34" t="n">
        <f aca="false">D46+7</f>
        <v>43328</v>
      </c>
      <c r="E47" s="35" t="n">
        <f aca="false">D47+6</f>
        <v>43334</v>
      </c>
      <c r="F47" s="31" t="n">
        <v>34</v>
      </c>
    </row>
    <row r="48" customFormat="false" ht="15.95" hidden="false" customHeight="true" outlineLevel="0" collapsed="false">
      <c r="A48" s="16"/>
      <c r="B48" s="26" t="s">
        <v>24</v>
      </c>
      <c r="C48" s="19"/>
      <c r="D48" s="29" t="n">
        <f aca="false">D47+7</f>
        <v>43335</v>
      </c>
      <c r="E48" s="30" t="n">
        <f aca="false">D48+6</f>
        <v>43341</v>
      </c>
      <c r="F48" s="31" t="n">
        <v>35</v>
      </c>
    </row>
    <row r="49" customFormat="false" ht="15.95" hidden="false" customHeight="true" outlineLevel="0" collapsed="false">
      <c r="A49" s="16"/>
      <c r="C49" s="19"/>
      <c r="D49" s="16"/>
      <c r="E49" s="16"/>
      <c r="F49" s="16"/>
    </row>
    <row r="50" customFormat="false" ht="17.25" hidden="false" customHeight="false" outlineLevel="0" collapsed="false">
      <c r="A50" s="17" t="s">
        <v>33</v>
      </c>
      <c r="B50" s="18" t="s">
        <v>21</v>
      </c>
      <c r="C50" s="19"/>
      <c r="D50" s="32" t="n">
        <f aca="false">D48+7</f>
        <v>43342</v>
      </c>
      <c r="E50" s="33" t="n">
        <f aca="false">D50+6</f>
        <v>43348</v>
      </c>
      <c r="F50" s="22" t="n">
        <v>36</v>
      </c>
    </row>
    <row r="51" customFormat="false" ht="15.95" hidden="false" customHeight="true" outlineLevel="0" collapsed="false">
      <c r="A51" s="16"/>
      <c r="B51" s="23" t="s">
        <v>22</v>
      </c>
      <c r="C51" s="19"/>
      <c r="D51" s="34" t="n">
        <f aca="false">D50+7</f>
        <v>43349</v>
      </c>
      <c r="E51" s="35" t="n">
        <f aca="false">D51+6</f>
        <v>43355</v>
      </c>
      <c r="F51" s="22" t="n">
        <v>37</v>
      </c>
    </row>
    <row r="52" customFormat="false" ht="15.95" hidden="false" customHeight="true" outlineLevel="0" collapsed="false">
      <c r="A52" s="16"/>
      <c r="B52" s="23" t="s">
        <v>23</v>
      </c>
      <c r="C52" s="19"/>
      <c r="D52" s="34" t="n">
        <f aca="false">D51+7</f>
        <v>43356</v>
      </c>
      <c r="E52" s="35" t="n">
        <f aca="false">D52+6</f>
        <v>43362</v>
      </c>
      <c r="F52" s="38" t="n">
        <v>38</v>
      </c>
    </row>
    <row r="53" customFormat="false" ht="15.95" hidden="false" customHeight="true" outlineLevel="0" collapsed="false">
      <c r="A53" s="16"/>
      <c r="B53" s="39" t="s">
        <v>24</v>
      </c>
      <c r="C53" s="40"/>
      <c r="D53" s="34" t="n">
        <f aca="false">D52+7</f>
        <v>43363</v>
      </c>
      <c r="E53" s="35" t="n">
        <f aca="false">D53+6</f>
        <v>43369</v>
      </c>
      <c r="F53" s="22" t="n">
        <v>39</v>
      </c>
    </row>
    <row r="54" customFormat="false" ht="15.95" hidden="false" customHeight="true" outlineLevel="0" collapsed="false">
      <c r="A54" s="16"/>
      <c r="B54" s="41" t="s">
        <v>25</v>
      </c>
      <c r="C54" s="42"/>
      <c r="D54" s="29" t="n">
        <f aca="false">D53+7</f>
        <v>43370</v>
      </c>
      <c r="E54" s="43" t="n">
        <f aca="false">D54+6</f>
        <v>43376</v>
      </c>
      <c r="F54" s="44" t="n">
        <v>40</v>
      </c>
    </row>
    <row r="55" customFormat="false" ht="15" hidden="false" customHeight="false" outlineLevel="0" collapsed="false">
      <c r="B55" s="45"/>
      <c r="C55" s="11"/>
      <c r="D55" s="46"/>
      <c r="E55" s="46"/>
    </row>
    <row r="56" customFormat="false" ht="15.95" hidden="false" customHeight="true" outlineLevel="0" collapsed="false">
      <c r="A56" s="17" t="s">
        <v>34</v>
      </c>
      <c r="B56" s="18" t="s">
        <v>21</v>
      </c>
      <c r="C56" s="19"/>
      <c r="D56" s="34" t="n">
        <f aca="false">D54+7</f>
        <v>43377</v>
      </c>
      <c r="E56" s="35" t="n">
        <f aca="false">D56+6</f>
        <v>43383</v>
      </c>
      <c r="F56" s="31" t="n">
        <v>41</v>
      </c>
    </row>
    <row r="57" customFormat="false" ht="15.95" hidden="false" customHeight="true" outlineLevel="0" collapsed="false">
      <c r="A57" s="16"/>
      <c r="B57" s="23" t="s">
        <v>22</v>
      </c>
      <c r="C57" s="19"/>
      <c r="D57" s="34" t="n">
        <f aca="false">D56+7</f>
        <v>43384</v>
      </c>
      <c r="E57" s="35" t="n">
        <f aca="false">D57+6</f>
        <v>43390</v>
      </c>
      <c r="F57" s="31" t="n">
        <v>42</v>
      </c>
    </row>
    <row r="58" customFormat="false" ht="15.95" hidden="false" customHeight="true" outlineLevel="0" collapsed="false">
      <c r="A58" s="16"/>
      <c r="B58" s="23" t="s">
        <v>23</v>
      </c>
      <c r="C58" s="19"/>
      <c r="D58" s="34" t="n">
        <f aca="false">D57+7</f>
        <v>43391</v>
      </c>
      <c r="E58" s="35" t="n">
        <f aca="false">D58+6</f>
        <v>43397</v>
      </c>
      <c r="F58" s="22" t="n">
        <v>43</v>
      </c>
    </row>
    <row r="59" customFormat="false" ht="15.95" hidden="false" customHeight="true" outlineLevel="0" collapsed="false">
      <c r="A59" s="16"/>
      <c r="B59" s="26" t="s">
        <v>24</v>
      </c>
      <c r="C59" s="11"/>
      <c r="D59" s="29" t="n">
        <f aca="false">D58+7</f>
        <v>43398</v>
      </c>
      <c r="E59" s="30" t="n">
        <f aca="false">D59+6</f>
        <v>43404</v>
      </c>
      <c r="F59" s="31" t="n">
        <v>44</v>
      </c>
    </row>
    <row r="60" customFormat="false" ht="15" hidden="false" customHeight="false" outlineLevel="0" collapsed="false">
      <c r="C60" s="19"/>
    </row>
    <row r="61" customFormat="false" ht="15.95" hidden="false" customHeight="true" outlineLevel="0" collapsed="false">
      <c r="A61" s="17" t="s">
        <v>35</v>
      </c>
      <c r="B61" s="18" t="s">
        <v>21</v>
      </c>
      <c r="C61" s="19"/>
      <c r="D61" s="32" t="n">
        <f aca="false">D59+7</f>
        <v>43405</v>
      </c>
      <c r="E61" s="33" t="n">
        <f aca="false">D61+6</f>
        <v>43411</v>
      </c>
      <c r="F61" s="31" t="n">
        <v>45</v>
      </c>
    </row>
    <row r="62" customFormat="false" ht="15.95" hidden="false" customHeight="true" outlineLevel="0" collapsed="false">
      <c r="A62" s="16"/>
      <c r="B62" s="23" t="s">
        <v>22</v>
      </c>
      <c r="C62" s="19"/>
      <c r="D62" s="34" t="n">
        <f aca="false">D61+7</f>
        <v>43412</v>
      </c>
      <c r="E62" s="35" t="n">
        <f aca="false">D62+6</f>
        <v>43418</v>
      </c>
      <c r="F62" s="31" t="n">
        <v>46</v>
      </c>
    </row>
    <row r="63" customFormat="false" ht="15.95" hidden="false" customHeight="true" outlineLevel="0" collapsed="false">
      <c r="A63" s="16"/>
      <c r="B63" s="23" t="s">
        <v>23</v>
      </c>
      <c r="C63" s="19"/>
      <c r="D63" s="34" t="n">
        <f aca="false">D62+7</f>
        <v>43419</v>
      </c>
      <c r="E63" s="35" t="n">
        <f aca="false">D63+6</f>
        <v>43425</v>
      </c>
      <c r="F63" s="31" t="n">
        <v>47</v>
      </c>
    </row>
    <row r="64" customFormat="false" ht="15.95" hidden="false" customHeight="true" outlineLevel="0" collapsed="false">
      <c r="A64" s="16"/>
      <c r="B64" s="26" t="s">
        <v>24</v>
      </c>
      <c r="C64" s="19"/>
      <c r="D64" s="29" t="n">
        <f aca="false">D63+7</f>
        <v>43426</v>
      </c>
      <c r="E64" s="30" t="n">
        <f aca="false">D64+6</f>
        <v>43432</v>
      </c>
      <c r="F64" s="31" t="n">
        <v>48</v>
      </c>
    </row>
    <row r="65" customFormat="false" ht="15" hidden="false" customHeight="false" outlineLevel="0" collapsed="false">
      <c r="A65" s="16"/>
      <c r="B65" s="37"/>
      <c r="C65" s="11"/>
      <c r="D65" s="16"/>
      <c r="E65" s="16"/>
      <c r="F65" s="16"/>
    </row>
    <row r="66" customFormat="false" ht="17.25" hidden="false" customHeight="false" outlineLevel="0" collapsed="false">
      <c r="A66" s="17" t="s">
        <v>36</v>
      </c>
      <c r="B66" s="18" t="s">
        <v>21</v>
      </c>
      <c r="C66" s="11"/>
      <c r="D66" s="32" t="n">
        <f aca="false">D64+7</f>
        <v>43433</v>
      </c>
      <c r="E66" s="33" t="n">
        <f aca="false">D66+6</f>
        <v>43439</v>
      </c>
      <c r="F66" s="22" t="n">
        <v>49</v>
      </c>
    </row>
    <row r="67" customFormat="false" ht="17.25" hidden="false" customHeight="false" outlineLevel="0" collapsed="false">
      <c r="A67" s="16"/>
      <c r="B67" s="23" t="s">
        <v>22</v>
      </c>
      <c r="C67" s="11"/>
      <c r="D67" s="34" t="n">
        <f aca="false">D66+7</f>
        <v>43440</v>
      </c>
      <c r="E67" s="35" t="n">
        <f aca="false">D67+6</f>
        <v>43446</v>
      </c>
      <c r="F67" s="22" t="n">
        <v>50</v>
      </c>
    </row>
    <row r="68" customFormat="false" ht="17.25" hidden="false" customHeight="false" outlineLevel="0" collapsed="false">
      <c r="A68" s="16"/>
      <c r="B68" s="23" t="s">
        <v>23</v>
      </c>
      <c r="C68" s="11"/>
      <c r="D68" s="34" t="n">
        <f aca="false">D67+7</f>
        <v>43447</v>
      </c>
      <c r="E68" s="35" t="n">
        <f aca="false">D68+6</f>
        <v>43453</v>
      </c>
      <c r="F68" s="22" t="n">
        <v>51</v>
      </c>
    </row>
    <row r="69" customFormat="false" ht="17.25" hidden="false" customHeight="false" outlineLevel="0" collapsed="false">
      <c r="A69" s="16"/>
      <c r="B69" s="26" t="s">
        <v>24</v>
      </c>
      <c r="C69" s="11"/>
      <c r="D69" s="29" t="n">
        <f aca="false">D68+7</f>
        <v>43454</v>
      </c>
      <c r="E69" s="30" t="n">
        <f aca="false">D69+6</f>
        <v>43460</v>
      </c>
      <c r="F69" s="22" t="n">
        <v>52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3.85"/>
    <col collapsed="false" customWidth="true" hidden="false" outlineLevel="0" max="3" min="3" style="47" width="2.7"/>
    <col collapsed="false" customWidth="true" hidden="true" outlineLevel="0" max="4" min="4" style="47" width="9.06"/>
    <col collapsed="false" customWidth="true" hidden="false" outlineLevel="0" max="5" min="5" style="47" width="0.7"/>
    <col collapsed="false" customWidth="true" hidden="false" outlineLevel="0" max="6" min="6" style="47" width="4.14"/>
    <col collapsed="false" customWidth="true" hidden="false" outlineLevel="0" max="7" min="7" style="47" width="18.56"/>
    <col collapsed="false" customWidth="true" hidden="false" outlineLevel="0" max="8" min="8" style="47" width="15.99"/>
    <col collapsed="false" customWidth="true" hidden="false" outlineLevel="0" max="10" min="9" style="47" width="14.41"/>
    <col collapsed="false" customWidth="true" hidden="false" outlineLevel="0" max="11" min="11" style="47" width="15.56"/>
    <col collapsed="false" customWidth="true" hidden="false" outlineLevel="0" max="12" min="12" style="47" width="16.56"/>
    <col collapsed="false" customWidth="true" hidden="false" outlineLevel="0" max="13" min="13" style="47" width="1.41"/>
    <col collapsed="false" customWidth="true" hidden="false" outlineLevel="0" max="14" min="14" style="47" width="20.85"/>
    <col collapsed="false" customWidth="true" hidden="false" outlineLevel="0" max="15" min="15" style="47" width="18.85"/>
    <col collapsed="false" customWidth="true" hidden="true" outlineLevel="0" max="17" min="16" style="47" width="9.06"/>
    <col collapsed="false" customWidth="false" hidden="false" outlineLevel="0" max="257" min="18" style="47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8" t="s">
        <v>37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2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.15" hidden="false" customHeight="true" outlineLevel="0" collapsed="false"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65" hidden="false" customHeight="true" outlineLevel="0" collapsed="false">
      <c r="E5" s="50" t="s">
        <v>38</v>
      </c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" hidden="false" customHeight="true" outlineLevel="0" collapsed="false"/>
    <row r="7" customFormat="false" ht="8.65" hidden="false" customHeight="tru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6.2" hidden="false" customHeight="true" outlineLevel="0" collapsed="false"/>
    <row r="10" customFormat="false" ht="9.75" hidden="false" customHeight="true" outlineLevel="0" collapsed="false"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52" t="s">
        <v>3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9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4" t="s">
        <v>41</v>
      </c>
      <c r="H14" s="54" t="s">
        <v>42</v>
      </c>
      <c r="I14" s="54" t="s">
        <v>43</v>
      </c>
      <c r="J14" s="54" t="s">
        <v>44</v>
      </c>
      <c r="K14" s="54" t="s">
        <v>45</v>
      </c>
      <c r="L14" s="54" t="s">
        <v>46</v>
      </c>
    </row>
    <row r="15" customFormat="false" ht="15" hidden="false" customHeight="true" outlineLevel="0" collapsed="false">
      <c r="A15" s="55" t="s">
        <v>47</v>
      </c>
      <c r="B15" s="55"/>
      <c r="C15" s="55"/>
      <c r="D15" s="55"/>
      <c r="E15" s="55"/>
      <c r="F15" s="55"/>
      <c r="G15" s="56" t="s">
        <v>48</v>
      </c>
      <c r="H15" s="57" t="n">
        <v>439.4</v>
      </c>
      <c r="I15" s="58" t="n">
        <v>2409.6</v>
      </c>
      <c r="J15" s="57" t="n">
        <v>35</v>
      </c>
      <c r="K15" s="59" t="n">
        <v>4941</v>
      </c>
      <c r="L15" s="57" t="n">
        <v>11904864</v>
      </c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6" t="s">
        <v>48</v>
      </c>
      <c r="H16" s="57" t="n">
        <v>789.2</v>
      </c>
      <c r="I16" s="58" t="n">
        <v>1105.6</v>
      </c>
      <c r="J16" s="57" t="n">
        <v>35</v>
      </c>
      <c r="K16" s="59" t="n">
        <v>2151</v>
      </c>
      <c r="L16" s="57" t="n">
        <v>2378399</v>
      </c>
    </row>
    <row r="17" customFormat="false" ht="15" hidden="false" customHeight="true" outlineLevel="0" collapsed="false">
      <c r="A17" s="55" t="s">
        <v>50</v>
      </c>
      <c r="B17" s="55"/>
      <c r="C17" s="55"/>
      <c r="D17" s="55"/>
      <c r="E17" s="55"/>
      <c r="F17" s="55"/>
      <c r="G17" s="56" t="s">
        <v>48</v>
      </c>
      <c r="H17" s="57" t="n">
        <v>1228.6</v>
      </c>
      <c r="I17" s="58" t="n">
        <v>3515.2</v>
      </c>
      <c r="J17" s="57" t="n">
        <v>35</v>
      </c>
      <c r="K17" s="59" t="n">
        <v>4063</v>
      </c>
      <c r="L17" s="57" t="n">
        <v>14283263</v>
      </c>
    </row>
    <row r="18" customFormat="false" ht="15" hidden="false" customHeight="true" outlineLevel="0" collapsed="false">
      <c r="A18" s="55" t="s">
        <v>47</v>
      </c>
      <c r="B18" s="55"/>
      <c r="C18" s="55"/>
      <c r="D18" s="55"/>
      <c r="E18" s="55"/>
      <c r="F18" s="55"/>
      <c r="G18" s="56" t="s">
        <v>51</v>
      </c>
      <c r="H18" s="57" t="n">
        <v>439.5</v>
      </c>
      <c r="I18" s="58" t="n">
        <v>2404.5</v>
      </c>
      <c r="J18" s="57" t="n">
        <v>28</v>
      </c>
      <c r="K18" s="59" t="n">
        <v>3497</v>
      </c>
      <c r="L18" s="57" t="n">
        <v>8407913</v>
      </c>
    </row>
    <row r="19" customFormat="false" ht="15" hidden="false" customHeight="true" outlineLevel="0" collapsed="false">
      <c r="A19" s="55" t="s">
        <v>49</v>
      </c>
      <c r="B19" s="55"/>
      <c r="C19" s="55"/>
      <c r="D19" s="55"/>
      <c r="E19" s="55"/>
      <c r="F19" s="55"/>
      <c r="G19" s="56" t="s">
        <v>51</v>
      </c>
      <c r="H19" s="57" t="n">
        <v>792</v>
      </c>
      <c r="I19" s="58" t="n">
        <v>1118.25</v>
      </c>
      <c r="J19" s="57" t="n">
        <v>28</v>
      </c>
      <c r="K19" s="59" t="n">
        <v>1482</v>
      </c>
      <c r="L19" s="57" t="n">
        <v>1657302</v>
      </c>
    </row>
    <row r="20" customFormat="false" ht="15" hidden="false" customHeight="true" outlineLevel="0" collapsed="false">
      <c r="A20" s="55" t="s">
        <v>50</v>
      </c>
      <c r="B20" s="55"/>
      <c r="C20" s="55"/>
      <c r="D20" s="55"/>
      <c r="E20" s="55"/>
      <c r="F20" s="55"/>
      <c r="G20" s="56" t="s">
        <v>51</v>
      </c>
      <c r="H20" s="57" t="n">
        <v>1231.5</v>
      </c>
      <c r="I20" s="58" t="n">
        <v>3522.75</v>
      </c>
      <c r="J20" s="57" t="n">
        <v>28</v>
      </c>
      <c r="K20" s="59" t="n">
        <v>2857</v>
      </c>
      <c r="L20" s="57" t="n">
        <v>10065215</v>
      </c>
    </row>
    <row r="21" customFormat="false" ht="1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6" t="s">
        <v>52</v>
      </c>
      <c r="H21" s="57" t="n">
        <v>440</v>
      </c>
      <c r="I21" s="58" t="n">
        <v>2406</v>
      </c>
      <c r="J21" s="57" t="n">
        <v>28</v>
      </c>
      <c r="K21" s="59" t="n">
        <v>2417</v>
      </c>
      <c r="L21" s="57" t="n">
        <v>5814231</v>
      </c>
    </row>
    <row r="22" customFormat="false" ht="1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6" t="s">
        <v>52</v>
      </c>
      <c r="H22" s="57" t="n">
        <v>792</v>
      </c>
      <c r="I22" s="58" t="n">
        <v>1117.5</v>
      </c>
      <c r="J22" s="57" t="n">
        <v>28</v>
      </c>
      <c r="K22" s="59" t="n">
        <v>1100</v>
      </c>
      <c r="L22" s="57" t="n">
        <v>1229482</v>
      </c>
    </row>
    <row r="23" customFormat="false" ht="15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6" t="s">
        <v>52</v>
      </c>
      <c r="H23" s="57" t="n">
        <v>1232</v>
      </c>
      <c r="I23" s="58" t="n">
        <v>3523.5</v>
      </c>
      <c r="J23" s="57" t="n">
        <v>28</v>
      </c>
      <c r="K23" s="59" t="n">
        <v>1999</v>
      </c>
      <c r="L23" s="57" t="n">
        <v>7043713</v>
      </c>
    </row>
    <row r="24" customFormat="false" ht="15" hidden="false" customHeight="true" outlineLevel="0" collapsed="false">
      <c r="A24" s="55" t="s">
        <v>47</v>
      </c>
      <c r="B24" s="55"/>
      <c r="C24" s="55"/>
      <c r="D24" s="55"/>
      <c r="E24" s="55"/>
      <c r="F24" s="55"/>
      <c r="G24" s="56" t="s">
        <v>53</v>
      </c>
      <c r="H24" s="57" t="n">
        <v>438.4</v>
      </c>
      <c r="I24" s="58" t="n">
        <v>2400.4</v>
      </c>
      <c r="J24" s="57" t="n">
        <v>35</v>
      </c>
      <c r="K24" s="59" t="n">
        <v>2929</v>
      </c>
      <c r="L24" s="57" t="n">
        <v>7030295</v>
      </c>
    </row>
    <row r="25" customFormat="false" ht="15" hidden="false" customHeight="true" outlineLevel="0" collapsed="false">
      <c r="A25" s="55" t="s">
        <v>49</v>
      </c>
      <c r="B25" s="55"/>
      <c r="C25" s="55"/>
      <c r="D25" s="55"/>
      <c r="E25" s="55"/>
      <c r="F25" s="55"/>
      <c r="G25" s="56" t="s">
        <v>53</v>
      </c>
      <c r="H25" s="57" t="n">
        <v>790.6</v>
      </c>
      <c r="I25" s="58" t="n">
        <v>1110.4</v>
      </c>
      <c r="J25" s="57" t="n">
        <v>35</v>
      </c>
      <c r="K25" s="59" t="n">
        <v>1134</v>
      </c>
      <c r="L25" s="57" t="n">
        <v>1259631</v>
      </c>
    </row>
    <row r="26" customFormat="false" ht="15" hidden="false" customHeight="true" outlineLevel="0" collapsed="false">
      <c r="A26" s="55" t="s">
        <v>50</v>
      </c>
      <c r="B26" s="55"/>
      <c r="C26" s="55"/>
      <c r="D26" s="55"/>
      <c r="E26" s="55"/>
      <c r="F26" s="55"/>
      <c r="G26" s="56" t="s">
        <v>53</v>
      </c>
      <c r="H26" s="57" t="n">
        <v>1229</v>
      </c>
      <c r="I26" s="58" t="n">
        <v>3510.8</v>
      </c>
      <c r="J26" s="57" t="n">
        <v>35</v>
      </c>
      <c r="K26" s="59" t="n">
        <v>2361</v>
      </c>
      <c r="L26" s="57" t="n">
        <v>8289926</v>
      </c>
    </row>
    <row r="27" customFormat="false" ht="1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6" t="s">
        <v>54</v>
      </c>
      <c r="H27" s="57" t="n">
        <v>438.75</v>
      </c>
      <c r="I27" s="58" t="n">
        <v>2402</v>
      </c>
      <c r="J27" s="57" t="n">
        <v>28</v>
      </c>
      <c r="K27" s="59" t="n">
        <v>1659</v>
      </c>
      <c r="L27" s="57" t="n">
        <v>3984018</v>
      </c>
    </row>
    <row r="28" customFormat="false" ht="15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6" t="s">
        <v>54</v>
      </c>
      <c r="H28" s="57" t="n">
        <v>791</v>
      </c>
      <c r="I28" s="58" t="n">
        <v>1108.5</v>
      </c>
      <c r="J28" s="57" t="n">
        <v>28</v>
      </c>
      <c r="K28" s="59" t="n">
        <v>647</v>
      </c>
      <c r="L28" s="57" t="n">
        <v>717463</v>
      </c>
    </row>
    <row r="29" customFormat="false" ht="15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6" t="s">
        <v>54</v>
      </c>
      <c r="H29" s="57" t="n">
        <v>1229.75</v>
      </c>
      <c r="I29" s="58" t="n">
        <v>3510.5</v>
      </c>
      <c r="J29" s="57" t="n">
        <v>28</v>
      </c>
      <c r="K29" s="59" t="n">
        <v>1339</v>
      </c>
      <c r="L29" s="57" t="n">
        <v>4701481</v>
      </c>
    </row>
    <row r="30" customFormat="false" ht="15" hidden="false" customHeight="true" outlineLevel="0" collapsed="false">
      <c r="A30" s="55" t="s">
        <v>47</v>
      </c>
      <c r="B30" s="55"/>
      <c r="C30" s="55"/>
      <c r="D30" s="55"/>
      <c r="E30" s="55"/>
      <c r="F30" s="55"/>
      <c r="G30" s="56" t="s">
        <v>55</v>
      </c>
      <c r="H30" s="57" t="n">
        <v>437.75</v>
      </c>
      <c r="I30" s="58" t="n">
        <v>2400.25</v>
      </c>
      <c r="J30" s="57" t="n">
        <v>28</v>
      </c>
      <c r="K30" s="59" t="n">
        <v>1210</v>
      </c>
      <c r="L30" s="57" t="n">
        <v>2903175</v>
      </c>
    </row>
    <row r="31" customFormat="false" ht="15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6" t="s">
        <v>55</v>
      </c>
      <c r="H31" s="57" t="n">
        <v>801</v>
      </c>
      <c r="I31" s="58" t="n">
        <v>1119.25</v>
      </c>
      <c r="J31" s="57" t="n">
        <v>28</v>
      </c>
      <c r="K31" s="59" t="n">
        <v>392</v>
      </c>
      <c r="L31" s="57" t="n">
        <v>438848</v>
      </c>
    </row>
    <row r="32" customFormat="false" ht="15" hidden="false" customHeight="true" outlineLevel="0" collapsed="false">
      <c r="A32" s="55" t="s">
        <v>50</v>
      </c>
      <c r="B32" s="55"/>
      <c r="C32" s="55"/>
      <c r="D32" s="55"/>
      <c r="E32" s="55"/>
      <c r="F32" s="55"/>
      <c r="G32" s="56" t="s">
        <v>55</v>
      </c>
      <c r="H32" s="57" t="n">
        <v>1238.75</v>
      </c>
      <c r="I32" s="58" t="n">
        <v>3519.5</v>
      </c>
      <c r="J32" s="57" t="n">
        <v>28</v>
      </c>
      <c r="K32" s="59" t="n">
        <v>950</v>
      </c>
      <c r="L32" s="57" t="n">
        <v>3342023</v>
      </c>
    </row>
    <row r="33" customFormat="false" ht="1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6" t="s">
        <v>56</v>
      </c>
      <c r="H33" s="57" t="n">
        <v>437</v>
      </c>
      <c r="I33" s="58" t="n">
        <v>2398</v>
      </c>
      <c r="J33" s="57" t="n">
        <v>35</v>
      </c>
      <c r="K33" s="59" t="n">
        <v>1016</v>
      </c>
      <c r="L33" s="57" t="n">
        <v>2436342</v>
      </c>
    </row>
    <row r="34" customFormat="false" ht="15" hidden="false" customHeight="true" outlineLevel="0" collapsed="false">
      <c r="A34" s="55" t="s">
        <v>49</v>
      </c>
      <c r="B34" s="55"/>
      <c r="C34" s="55"/>
      <c r="D34" s="55"/>
      <c r="E34" s="55"/>
      <c r="F34" s="55"/>
      <c r="G34" s="56" t="s">
        <v>56</v>
      </c>
      <c r="H34" s="57" t="n">
        <v>816</v>
      </c>
      <c r="I34" s="58" t="n">
        <v>1137</v>
      </c>
      <c r="J34" s="57" t="n">
        <v>35</v>
      </c>
      <c r="K34" s="59" t="n">
        <v>285</v>
      </c>
      <c r="L34" s="57" t="n">
        <v>324230</v>
      </c>
    </row>
    <row r="35" customFormat="false" ht="15" hidden="false" customHeight="true" outlineLevel="0" collapsed="false">
      <c r="A35" s="55" t="s">
        <v>50</v>
      </c>
      <c r="B35" s="55"/>
      <c r="C35" s="55"/>
      <c r="D35" s="55"/>
      <c r="E35" s="55"/>
      <c r="F35" s="55"/>
      <c r="G35" s="56" t="s">
        <v>56</v>
      </c>
      <c r="H35" s="57" t="n">
        <v>1253</v>
      </c>
      <c r="I35" s="58" t="n">
        <v>3535</v>
      </c>
      <c r="J35" s="57" t="n">
        <v>35</v>
      </c>
      <c r="K35" s="59" t="n">
        <v>781</v>
      </c>
      <c r="L35" s="57" t="n">
        <v>2760572</v>
      </c>
    </row>
    <row r="36" customFormat="false" ht="15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6" t="s">
        <v>57</v>
      </c>
      <c r="H36" s="57" t="n">
        <v>437</v>
      </c>
      <c r="I36" s="58" t="n">
        <v>2398</v>
      </c>
      <c r="J36" s="57" t="n">
        <v>28</v>
      </c>
      <c r="K36" s="59" t="n">
        <v>1451</v>
      </c>
      <c r="L36" s="57" t="n">
        <v>3479644</v>
      </c>
    </row>
    <row r="37" customFormat="false" ht="15" hidden="false" customHeight="true" outlineLevel="0" collapsed="false">
      <c r="A37" s="55" t="s">
        <v>49</v>
      </c>
      <c r="B37" s="55"/>
      <c r="C37" s="55"/>
      <c r="D37" s="55"/>
      <c r="E37" s="55"/>
      <c r="F37" s="55"/>
      <c r="G37" s="56" t="s">
        <v>57</v>
      </c>
      <c r="H37" s="57" t="n">
        <v>819.75</v>
      </c>
      <c r="I37" s="58" t="n">
        <v>1140.75</v>
      </c>
      <c r="J37" s="57" t="n">
        <v>28</v>
      </c>
      <c r="K37" s="59" t="n">
        <v>468</v>
      </c>
      <c r="L37" s="57" t="n">
        <v>533662</v>
      </c>
    </row>
    <row r="38" customFormat="false" ht="15" hidden="false" customHeight="true" outlineLevel="0" collapsed="false">
      <c r="A38" s="55" t="s">
        <v>50</v>
      </c>
      <c r="B38" s="55"/>
      <c r="C38" s="55"/>
      <c r="D38" s="55"/>
      <c r="E38" s="55"/>
      <c r="F38" s="55"/>
      <c r="G38" s="56" t="s">
        <v>57</v>
      </c>
      <c r="H38" s="57" t="n">
        <v>1256.75</v>
      </c>
      <c r="I38" s="58" t="n">
        <v>3538.75</v>
      </c>
      <c r="J38" s="57" t="n">
        <v>28</v>
      </c>
      <c r="K38" s="59" t="n">
        <v>1134</v>
      </c>
      <c r="L38" s="57" t="n">
        <v>4013306</v>
      </c>
    </row>
    <row r="39" customFormat="false" ht="15" hidden="false" customHeight="true" outlineLevel="0" collapsed="false">
      <c r="A39" s="55" t="s">
        <v>47</v>
      </c>
      <c r="B39" s="55"/>
      <c r="C39" s="55"/>
      <c r="D39" s="55"/>
      <c r="E39" s="55"/>
      <c r="F39" s="55"/>
      <c r="G39" s="56" t="s">
        <v>58</v>
      </c>
      <c r="H39" s="57" t="n">
        <v>437</v>
      </c>
      <c r="I39" s="58" t="n">
        <v>2399</v>
      </c>
      <c r="J39" s="57" t="n">
        <v>35</v>
      </c>
      <c r="K39" s="59" t="n">
        <v>2614</v>
      </c>
      <c r="L39" s="57" t="n">
        <v>6270826</v>
      </c>
    </row>
    <row r="40" customFormat="false" ht="15" hidden="false" customHeight="true" outlineLevel="0" collapsed="false">
      <c r="A40" s="55" t="s">
        <v>49</v>
      </c>
      <c r="B40" s="55"/>
      <c r="C40" s="55"/>
      <c r="D40" s="55"/>
      <c r="E40" s="55"/>
      <c r="F40" s="55"/>
      <c r="G40" s="56" t="s">
        <v>58</v>
      </c>
      <c r="H40" s="57" t="n">
        <v>811.2</v>
      </c>
      <c r="I40" s="58" t="n">
        <v>1132.6</v>
      </c>
      <c r="J40" s="57" t="n">
        <v>35</v>
      </c>
      <c r="K40" s="59" t="n">
        <v>906</v>
      </c>
      <c r="L40" s="57" t="n">
        <v>1026514</v>
      </c>
    </row>
    <row r="41" customFormat="false" ht="15" hidden="false" customHeight="true" outlineLevel="0" collapsed="false">
      <c r="A41" s="55" t="s">
        <v>50</v>
      </c>
      <c r="B41" s="55"/>
      <c r="C41" s="55"/>
      <c r="D41" s="55"/>
      <c r="E41" s="55"/>
      <c r="F41" s="55"/>
      <c r="G41" s="56" t="s">
        <v>58</v>
      </c>
      <c r="H41" s="57" t="n">
        <v>1248.2</v>
      </c>
      <c r="I41" s="58" t="n">
        <v>3531.6</v>
      </c>
      <c r="J41" s="57" t="n">
        <v>35</v>
      </c>
      <c r="K41" s="59" t="n">
        <v>2066</v>
      </c>
      <c r="L41" s="57" t="n">
        <v>7297340</v>
      </c>
    </row>
    <row r="42" customFormat="false" ht="15" hidden="false" customHeight="true" outlineLevel="0" collapsed="false">
      <c r="A42" s="55" t="s">
        <v>47</v>
      </c>
      <c r="B42" s="55"/>
      <c r="C42" s="55"/>
      <c r="D42" s="55"/>
      <c r="E42" s="55"/>
      <c r="F42" s="55"/>
      <c r="G42" s="56" t="s">
        <v>59</v>
      </c>
      <c r="H42" s="57" t="n">
        <v>437.25</v>
      </c>
      <c r="I42" s="58" t="n">
        <v>2397</v>
      </c>
      <c r="J42" s="57" t="n">
        <v>28</v>
      </c>
      <c r="K42" s="59" t="n">
        <v>2397</v>
      </c>
      <c r="L42" s="57" t="n">
        <v>5745242</v>
      </c>
    </row>
    <row r="43" customFormat="false" ht="15" hidden="false" customHeight="true" outlineLevel="0" collapsed="false">
      <c r="A43" s="55" t="s">
        <v>49</v>
      </c>
      <c r="B43" s="55"/>
      <c r="C43" s="55"/>
      <c r="D43" s="55"/>
      <c r="E43" s="55"/>
      <c r="F43" s="55"/>
      <c r="G43" s="56" t="s">
        <v>59</v>
      </c>
      <c r="H43" s="57" t="n">
        <v>791.5</v>
      </c>
      <c r="I43" s="58" t="n">
        <v>1111.25</v>
      </c>
      <c r="J43" s="57" t="n">
        <v>28</v>
      </c>
      <c r="K43" s="59" t="n">
        <v>992</v>
      </c>
      <c r="L43" s="57" t="n">
        <v>1102648</v>
      </c>
    </row>
    <row r="44" customFormat="false" ht="15" hidden="false" customHeight="true" outlineLevel="0" collapsed="false">
      <c r="A44" s="55" t="s">
        <v>50</v>
      </c>
      <c r="B44" s="55"/>
      <c r="C44" s="55"/>
      <c r="D44" s="55"/>
      <c r="E44" s="55"/>
      <c r="F44" s="55"/>
      <c r="G44" s="56" t="s">
        <v>59</v>
      </c>
      <c r="H44" s="57" t="n">
        <v>1228.75</v>
      </c>
      <c r="I44" s="58" t="n">
        <v>3508.25</v>
      </c>
      <c r="J44" s="57" t="n">
        <v>28</v>
      </c>
      <c r="K44" s="59" t="n">
        <v>1952</v>
      </c>
      <c r="L44" s="57" t="n">
        <v>6847890</v>
      </c>
    </row>
    <row r="45" customFormat="false" ht="1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6" t="s">
        <v>60</v>
      </c>
      <c r="H45" s="57" t="n">
        <v>437.5</v>
      </c>
      <c r="I45" s="58" t="n">
        <v>2390.5</v>
      </c>
      <c r="J45" s="57" t="n">
        <v>28</v>
      </c>
      <c r="K45" s="59" t="n">
        <v>2665</v>
      </c>
      <c r="L45" s="57" t="n">
        <v>6370443</v>
      </c>
    </row>
    <row r="46" customFormat="false" ht="15" hidden="false" customHeight="true" outlineLevel="0" collapsed="false">
      <c r="A46" s="55" t="s">
        <v>49</v>
      </c>
      <c r="B46" s="55"/>
      <c r="C46" s="55"/>
      <c r="D46" s="55"/>
      <c r="E46" s="55"/>
      <c r="F46" s="55"/>
      <c r="G46" s="56" t="s">
        <v>60</v>
      </c>
      <c r="H46" s="57" t="n">
        <v>788.5</v>
      </c>
      <c r="I46" s="58" t="n">
        <v>1108</v>
      </c>
      <c r="J46" s="57" t="n">
        <v>28</v>
      </c>
      <c r="K46" s="59" t="n">
        <v>1162</v>
      </c>
      <c r="L46" s="57" t="n">
        <v>1287823</v>
      </c>
    </row>
    <row r="47" customFormat="false" ht="15" hidden="false" customHeight="true" outlineLevel="0" collapsed="false">
      <c r="A47" s="55" t="s">
        <v>50</v>
      </c>
      <c r="B47" s="55"/>
      <c r="C47" s="55"/>
      <c r="D47" s="55"/>
      <c r="E47" s="55"/>
      <c r="F47" s="55"/>
      <c r="G47" s="56" t="s">
        <v>60</v>
      </c>
      <c r="H47" s="57" t="n">
        <v>1226</v>
      </c>
      <c r="I47" s="58" t="n">
        <v>3498.5</v>
      </c>
      <c r="J47" s="57" t="n">
        <v>28</v>
      </c>
      <c r="K47" s="59" t="n">
        <v>2189</v>
      </c>
      <c r="L47" s="57" t="n">
        <v>7658266</v>
      </c>
    </row>
    <row r="48" customFormat="false" ht="27.45" hidden="false" customHeight="true" outlineLevel="0" collapsed="false"/>
    <row r="49" customFormat="false" ht="14.45" hidden="false" customHeight="true" outlineLevel="0" collapsed="false"/>
    <row r="50" customFormat="false" ht="17.1" hidden="false" customHeight="true" outlineLevel="0" collapsed="false">
      <c r="A50" s="52" t="s">
        <v>6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39" hidden="false" customHeight="true" outlineLevel="0" collapsed="false">
      <c r="A51" s="53" t="s">
        <v>40</v>
      </c>
      <c r="B51" s="53"/>
      <c r="C51" s="53"/>
      <c r="D51" s="53"/>
      <c r="E51" s="53"/>
      <c r="F51" s="53"/>
      <c r="G51" s="54" t="s">
        <v>41</v>
      </c>
      <c r="H51" s="54" t="s">
        <v>42</v>
      </c>
      <c r="I51" s="54" t="s">
        <v>43</v>
      </c>
      <c r="J51" s="54" t="s">
        <v>44</v>
      </c>
      <c r="K51" s="54" t="s">
        <v>45</v>
      </c>
      <c r="L51" s="54" t="s">
        <v>46</v>
      </c>
    </row>
    <row r="52" customFormat="false" ht="15" hidden="false" customHeight="true" outlineLevel="0" collapsed="false">
      <c r="A52" s="55" t="s">
        <v>47</v>
      </c>
      <c r="B52" s="55"/>
      <c r="C52" s="55"/>
      <c r="D52" s="55"/>
      <c r="E52" s="55"/>
      <c r="F52" s="55"/>
      <c r="G52" s="56" t="s">
        <v>48</v>
      </c>
      <c r="H52" s="57" t="n">
        <v>439.4</v>
      </c>
      <c r="I52" s="58" t="n">
        <v>2393.6</v>
      </c>
      <c r="J52" s="57" t="n">
        <v>35</v>
      </c>
      <c r="K52" s="59" t="n">
        <v>4950</v>
      </c>
      <c r="L52" s="57" t="n">
        <v>11847854</v>
      </c>
    </row>
    <row r="53" customFormat="fals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6" t="s">
        <v>48</v>
      </c>
      <c r="H53" s="57" t="n">
        <v>787.6</v>
      </c>
      <c r="I53" s="58" t="n">
        <v>1103.4</v>
      </c>
      <c r="J53" s="57" t="n">
        <v>35</v>
      </c>
      <c r="K53" s="59" t="n">
        <v>2140</v>
      </c>
      <c r="L53" s="57" t="n">
        <v>2361427</v>
      </c>
    </row>
    <row r="54" customFormat="fals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6" t="s">
        <v>48</v>
      </c>
      <c r="H54" s="57" t="n">
        <v>1227</v>
      </c>
      <c r="I54" s="58" t="n">
        <v>3497</v>
      </c>
      <c r="J54" s="57" t="n">
        <v>35</v>
      </c>
      <c r="K54" s="59" t="n">
        <v>4063</v>
      </c>
      <c r="L54" s="57" t="n">
        <v>14209281</v>
      </c>
    </row>
    <row r="55" customFormat="false" ht="15" hidden="false" customHeight="true" outlineLevel="0" collapsed="false">
      <c r="A55" s="55" t="s">
        <v>47</v>
      </c>
      <c r="B55" s="55"/>
      <c r="C55" s="55"/>
      <c r="D55" s="55"/>
      <c r="E55" s="55"/>
      <c r="F55" s="55"/>
      <c r="G55" s="56" t="s">
        <v>51</v>
      </c>
      <c r="H55" s="57" t="n">
        <v>439.5</v>
      </c>
      <c r="I55" s="58" t="n">
        <v>2389.5</v>
      </c>
      <c r="J55" s="57" t="n">
        <v>28</v>
      </c>
      <c r="K55" s="59" t="n">
        <v>3510</v>
      </c>
      <c r="L55" s="57" t="n">
        <v>8386118</v>
      </c>
    </row>
    <row r="56" customFormat="false" ht="15" hidden="false" customHeight="true" outlineLevel="0" collapsed="false">
      <c r="A56" s="55" t="s">
        <v>49</v>
      </c>
      <c r="B56" s="55"/>
      <c r="C56" s="55"/>
      <c r="D56" s="55"/>
      <c r="E56" s="55"/>
      <c r="F56" s="55"/>
      <c r="G56" s="56" t="s">
        <v>51</v>
      </c>
      <c r="H56" s="57" t="n">
        <v>791.5</v>
      </c>
      <c r="I56" s="58" t="n">
        <v>1117</v>
      </c>
      <c r="J56" s="57" t="n">
        <v>28</v>
      </c>
      <c r="K56" s="59" t="n">
        <v>1478</v>
      </c>
      <c r="L56" s="57" t="n">
        <v>1650867</v>
      </c>
    </row>
    <row r="57" customFormat="false" ht="15" hidden="false" customHeight="true" outlineLevel="0" collapsed="false">
      <c r="A57" s="55" t="s">
        <v>50</v>
      </c>
      <c r="B57" s="55"/>
      <c r="C57" s="55"/>
      <c r="D57" s="55"/>
      <c r="E57" s="55"/>
      <c r="F57" s="55"/>
      <c r="G57" s="56" t="s">
        <v>51</v>
      </c>
      <c r="H57" s="57" t="n">
        <v>1231</v>
      </c>
      <c r="I57" s="58" t="n">
        <v>3506.5</v>
      </c>
      <c r="J57" s="57" t="n">
        <v>28</v>
      </c>
      <c r="K57" s="59" t="n">
        <v>2862</v>
      </c>
      <c r="L57" s="57" t="n">
        <v>10036985</v>
      </c>
    </row>
    <row r="58" customFormat="false" ht="15" hidden="false" customHeight="true" outlineLevel="0" collapsed="false">
      <c r="A58" s="55" t="s">
        <v>47</v>
      </c>
      <c r="B58" s="55"/>
      <c r="C58" s="55"/>
      <c r="D58" s="55"/>
      <c r="E58" s="55"/>
      <c r="F58" s="55"/>
      <c r="G58" s="56" t="s">
        <v>52</v>
      </c>
      <c r="H58" s="57" t="n">
        <v>439.75</v>
      </c>
      <c r="I58" s="58" t="n">
        <v>2395</v>
      </c>
      <c r="J58" s="57" t="n">
        <v>28</v>
      </c>
      <c r="K58" s="59" t="n">
        <v>2420</v>
      </c>
      <c r="L58" s="57" t="n">
        <v>5795918</v>
      </c>
    </row>
    <row r="59" customFormat="fals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6" t="s">
        <v>52</v>
      </c>
      <c r="H59" s="57" t="n">
        <v>791</v>
      </c>
      <c r="I59" s="58" t="n">
        <v>1116</v>
      </c>
      <c r="J59" s="57" t="n">
        <v>28</v>
      </c>
      <c r="K59" s="59" t="n">
        <v>1097</v>
      </c>
      <c r="L59" s="57" t="n">
        <v>1224156</v>
      </c>
    </row>
    <row r="60" customFormat="fals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6" t="s">
        <v>52</v>
      </c>
      <c r="H60" s="57" t="n">
        <v>1230.75</v>
      </c>
      <c r="I60" s="58" t="n">
        <v>3511</v>
      </c>
      <c r="J60" s="57" t="n">
        <v>28</v>
      </c>
      <c r="K60" s="59" t="n">
        <v>1999</v>
      </c>
      <c r="L60" s="57" t="n">
        <v>7020074</v>
      </c>
    </row>
    <row r="61" customFormat="false" ht="15" hidden="false" customHeight="true" outlineLevel="0" collapsed="false">
      <c r="A61" s="55" t="s">
        <v>47</v>
      </c>
      <c r="B61" s="55"/>
      <c r="C61" s="55"/>
      <c r="D61" s="55"/>
      <c r="E61" s="55"/>
      <c r="F61" s="55"/>
      <c r="G61" s="56" t="s">
        <v>53</v>
      </c>
      <c r="H61" s="57" t="n">
        <v>438.2</v>
      </c>
      <c r="I61" s="58" t="n">
        <v>2369.4</v>
      </c>
      <c r="J61" s="57" t="n">
        <v>35</v>
      </c>
      <c r="K61" s="59" t="n">
        <v>2920</v>
      </c>
      <c r="L61" s="57" t="n">
        <v>6917582</v>
      </c>
    </row>
    <row r="62" customFormat="false" ht="15" hidden="false" customHeight="true" outlineLevel="0" collapsed="false">
      <c r="A62" s="55" t="s">
        <v>49</v>
      </c>
      <c r="B62" s="55"/>
      <c r="C62" s="55"/>
      <c r="D62" s="55"/>
      <c r="E62" s="55"/>
      <c r="F62" s="55"/>
      <c r="G62" s="56" t="s">
        <v>53</v>
      </c>
      <c r="H62" s="57" t="n">
        <v>787.6</v>
      </c>
      <c r="I62" s="58" t="n">
        <v>1104</v>
      </c>
      <c r="J62" s="57" t="n">
        <v>34</v>
      </c>
      <c r="K62" s="59" t="n">
        <v>1109</v>
      </c>
      <c r="L62" s="57" t="n">
        <v>1224598</v>
      </c>
    </row>
    <row r="63" customFormat="false" ht="15" hidden="false" customHeight="true" outlineLevel="0" collapsed="false">
      <c r="A63" s="55" t="s">
        <v>50</v>
      </c>
      <c r="B63" s="55"/>
      <c r="C63" s="55"/>
      <c r="D63" s="55"/>
      <c r="E63" s="55"/>
      <c r="F63" s="55"/>
      <c r="G63" s="56" t="s">
        <v>53</v>
      </c>
      <c r="H63" s="57" t="n">
        <v>1225.8</v>
      </c>
      <c r="I63" s="58" t="n">
        <v>3473.4</v>
      </c>
      <c r="J63" s="57" t="n">
        <v>35</v>
      </c>
      <c r="K63" s="59" t="n">
        <v>2344</v>
      </c>
      <c r="L63" s="57" t="n">
        <v>8142180</v>
      </c>
    </row>
    <row r="64" customFormat="false" ht="15" hidden="false" customHeight="true" outlineLevel="0" collapsed="false">
      <c r="A64" s="55" t="s">
        <v>47</v>
      </c>
      <c r="B64" s="55"/>
      <c r="C64" s="55"/>
      <c r="D64" s="55"/>
      <c r="E64" s="55"/>
      <c r="F64" s="55"/>
      <c r="G64" s="56" t="s">
        <v>54</v>
      </c>
      <c r="H64" s="57" t="n">
        <v>438.5</v>
      </c>
      <c r="I64" s="58" t="n">
        <v>2361.5</v>
      </c>
      <c r="J64" s="57" t="n">
        <v>28</v>
      </c>
      <c r="K64" s="59" t="n">
        <v>1669</v>
      </c>
      <c r="L64" s="57" t="n">
        <v>3941838</v>
      </c>
    </row>
    <row r="65" customFormat="false" ht="15" hidden="false" customHeight="true" outlineLevel="0" collapsed="false">
      <c r="A65" s="55" t="s">
        <v>49</v>
      </c>
      <c r="B65" s="55"/>
      <c r="C65" s="55"/>
      <c r="D65" s="55"/>
      <c r="E65" s="55"/>
      <c r="F65" s="55"/>
      <c r="G65" s="56" t="s">
        <v>54</v>
      </c>
      <c r="H65" s="57" t="n">
        <v>789.75</v>
      </c>
      <c r="I65" s="58" t="n">
        <v>1105.75</v>
      </c>
      <c r="J65" s="57" t="n">
        <v>28</v>
      </c>
      <c r="K65" s="59" t="n">
        <v>640</v>
      </c>
      <c r="L65" s="57" t="n">
        <v>708130</v>
      </c>
    </row>
    <row r="66" customFormat="false" ht="15" hidden="false" customHeight="true" outlineLevel="0" collapsed="false">
      <c r="A66" s="55" t="s">
        <v>50</v>
      </c>
      <c r="B66" s="55"/>
      <c r="C66" s="55"/>
      <c r="D66" s="55"/>
      <c r="E66" s="55"/>
      <c r="F66" s="55"/>
      <c r="G66" s="56" t="s">
        <v>54</v>
      </c>
      <c r="H66" s="57" t="n">
        <v>1228.25</v>
      </c>
      <c r="I66" s="58" t="n">
        <v>3467.25</v>
      </c>
      <c r="J66" s="57" t="n">
        <v>28</v>
      </c>
      <c r="K66" s="59" t="n">
        <v>1341</v>
      </c>
      <c r="L66" s="57" t="n">
        <v>4649968</v>
      </c>
    </row>
    <row r="67" customFormat="false" ht="15" hidden="false" customHeight="true" outlineLevel="0" collapsed="false">
      <c r="A67" s="55" t="s">
        <v>47</v>
      </c>
      <c r="B67" s="55"/>
      <c r="C67" s="55"/>
      <c r="D67" s="55"/>
      <c r="E67" s="55"/>
      <c r="F67" s="55"/>
      <c r="G67" s="56" t="s">
        <v>55</v>
      </c>
      <c r="H67" s="57" t="n">
        <v>437.5</v>
      </c>
      <c r="I67" s="58" t="n">
        <v>2347</v>
      </c>
      <c r="J67" s="57" t="n">
        <v>28</v>
      </c>
      <c r="K67" s="59" t="n">
        <v>1193</v>
      </c>
      <c r="L67" s="57" t="n">
        <v>2798909</v>
      </c>
    </row>
    <row r="68" customFormat="false" ht="15" hidden="false" customHeight="true" outlineLevel="0" collapsed="false">
      <c r="A68" s="55" t="s">
        <v>49</v>
      </c>
      <c r="B68" s="55"/>
      <c r="C68" s="55"/>
      <c r="D68" s="55"/>
      <c r="E68" s="55"/>
      <c r="F68" s="55"/>
      <c r="G68" s="56" t="s">
        <v>55</v>
      </c>
      <c r="H68" s="57" t="n">
        <v>798.25</v>
      </c>
      <c r="I68" s="58" t="n">
        <v>1112.25</v>
      </c>
      <c r="J68" s="57" t="n">
        <v>27</v>
      </c>
      <c r="K68" s="59" t="n">
        <v>375</v>
      </c>
      <c r="L68" s="57" t="n">
        <v>416974</v>
      </c>
    </row>
    <row r="69" customFormat="false" ht="15" hidden="false" customHeight="true" outlineLevel="0" collapsed="false">
      <c r="A69" s="55" t="s">
        <v>50</v>
      </c>
      <c r="B69" s="55"/>
      <c r="C69" s="55"/>
      <c r="D69" s="55"/>
      <c r="E69" s="55"/>
      <c r="F69" s="55"/>
      <c r="G69" s="56" t="s">
        <v>55</v>
      </c>
      <c r="H69" s="57" t="n">
        <v>1235.75</v>
      </c>
      <c r="I69" s="58" t="n">
        <v>3459.25</v>
      </c>
      <c r="J69" s="57" t="n">
        <v>28</v>
      </c>
      <c r="K69" s="59" t="n">
        <v>930</v>
      </c>
      <c r="L69" s="57" t="n">
        <v>3215883</v>
      </c>
    </row>
    <row r="70" customFormat="false" ht="15" hidden="false" customHeight="true" outlineLevel="0" collapsed="false">
      <c r="A70" s="55" t="s">
        <v>47</v>
      </c>
      <c r="B70" s="55"/>
      <c r="C70" s="55"/>
      <c r="D70" s="55"/>
      <c r="E70" s="55"/>
      <c r="F70" s="55"/>
      <c r="G70" s="56" t="s">
        <v>56</v>
      </c>
      <c r="H70" s="57" t="n">
        <v>437</v>
      </c>
      <c r="I70" s="58" t="n">
        <v>2384.2</v>
      </c>
      <c r="J70" s="57" t="n">
        <v>35</v>
      </c>
      <c r="K70" s="59" t="n">
        <v>1014</v>
      </c>
      <c r="L70" s="57" t="n">
        <v>2417270</v>
      </c>
    </row>
    <row r="71" customFormat="false" ht="15" hidden="false" customHeight="true" outlineLevel="0" collapsed="false">
      <c r="A71" s="55" t="s">
        <v>49</v>
      </c>
      <c r="B71" s="55"/>
      <c r="C71" s="55"/>
      <c r="D71" s="55"/>
      <c r="E71" s="55"/>
      <c r="F71" s="55"/>
      <c r="G71" s="56" t="s">
        <v>56</v>
      </c>
      <c r="H71" s="57" t="n">
        <v>814.4</v>
      </c>
      <c r="I71" s="58" t="n">
        <v>1134.2</v>
      </c>
      <c r="J71" s="57" t="n">
        <v>35</v>
      </c>
      <c r="K71" s="59" t="n">
        <v>283</v>
      </c>
      <c r="L71" s="57" t="n">
        <v>321138</v>
      </c>
    </row>
    <row r="72" customFormat="false" ht="15" hidden="false" customHeight="true" outlineLevel="0" collapsed="false">
      <c r="A72" s="55" t="s">
        <v>50</v>
      </c>
      <c r="B72" s="55"/>
      <c r="C72" s="55"/>
      <c r="D72" s="55"/>
      <c r="E72" s="55"/>
      <c r="F72" s="55"/>
      <c r="G72" s="56" t="s">
        <v>56</v>
      </c>
      <c r="H72" s="57" t="n">
        <v>1251.4</v>
      </c>
      <c r="I72" s="58" t="n">
        <v>3518.4</v>
      </c>
      <c r="J72" s="57" t="n">
        <v>35</v>
      </c>
      <c r="K72" s="59" t="n">
        <v>778</v>
      </c>
      <c r="L72" s="57" t="n">
        <v>2738408</v>
      </c>
    </row>
    <row r="73" customFormat="false" ht="15" hidden="false" customHeight="true" outlineLevel="0" collapsed="false">
      <c r="A73" s="55" t="s">
        <v>47</v>
      </c>
      <c r="B73" s="55"/>
      <c r="C73" s="55"/>
      <c r="D73" s="55"/>
      <c r="E73" s="55"/>
      <c r="F73" s="55"/>
      <c r="G73" s="56" t="s">
        <v>57</v>
      </c>
      <c r="H73" s="57" t="n">
        <v>437</v>
      </c>
      <c r="I73" s="58" t="n">
        <v>2348.25</v>
      </c>
      <c r="J73" s="57" t="n">
        <v>27</v>
      </c>
      <c r="K73" s="59" t="n">
        <v>1401</v>
      </c>
      <c r="L73" s="57" t="n">
        <v>3290559</v>
      </c>
    </row>
    <row r="74" customFormat="false" ht="15" hidden="false" customHeight="true" outlineLevel="0" collapsed="false">
      <c r="A74" s="55" t="s">
        <v>49</v>
      </c>
      <c r="B74" s="55"/>
      <c r="C74" s="55"/>
      <c r="D74" s="55"/>
      <c r="E74" s="55"/>
      <c r="F74" s="55"/>
      <c r="G74" s="56" t="s">
        <v>57</v>
      </c>
      <c r="H74" s="57" t="n">
        <v>819</v>
      </c>
      <c r="I74" s="58" t="n">
        <v>1137.25</v>
      </c>
      <c r="J74" s="57" t="n">
        <v>28</v>
      </c>
      <c r="K74" s="59" t="n">
        <v>456</v>
      </c>
      <c r="L74" s="57" t="n">
        <v>518321</v>
      </c>
    </row>
    <row r="75" customFormat="false" ht="15" hidden="false" customHeight="true" outlineLevel="0" collapsed="false">
      <c r="A75" s="55" t="s">
        <v>50</v>
      </c>
      <c r="B75" s="55"/>
      <c r="C75" s="55"/>
      <c r="D75" s="55"/>
      <c r="E75" s="55"/>
      <c r="F75" s="55"/>
      <c r="G75" s="56" t="s">
        <v>57</v>
      </c>
      <c r="H75" s="57" t="n">
        <v>1256</v>
      </c>
      <c r="I75" s="58" t="n">
        <v>3485.5</v>
      </c>
      <c r="J75" s="57" t="n">
        <v>27</v>
      </c>
      <c r="K75" s="59" t="n">
        <v>1093</v>
      </c>
      <c r="L75" s="57" t="n">
        <v>3808880</v>
      </c>
    </row>
    <row r="76" customFormat="false" ht="15" hidden="false" customHeight="true" outlineLevel="0" collapsed="false">
      <c r="A76" s="55" t="s">
        <v>47</v>
      </c>
      <c r="B76" s="55"/>
      <c r="C76" s="55"/>
      <c r="D76" s="55"/>
      <c r="E76" s="55"/>
      <c r="F76" s="55"/>
      <c r="G76" s="56" t="s">
        <v>58</v>
      </c>
      <c r="H76" s="57" t="n">
        <v>437</v>
      </c>
      <c r="I76" s="58" t="n">
        <v>2373.6</v>
      </c>
      <c r="J76" s="57" t="n">
        <v>35</v>
      </c>
      <c r="K76" s="59" t="n">
        <v>2625</v>
      </c>
      <c r="L76" s="57" t="n">
        <v>6229636</v>
      </c>
    </row>
    <row r="77" customFormat="false" ht="15" hidden="false" customHeight="true" outlineLevel="0" collapsed="false">
      <c r="A77" s="55" t="s">
        <v>49</v>
      </c>
      <c r="B77" s="55"/>
      <c r="C77" s="55"/>
      <c r="D77" s="55"/>
      <c r="E77" s="55"/>
      <c r="F77" s="55"/>
      <c r="G77" s="56" t="s">
        <v>58</v>
      </c>
      <c r="H77" s="57" t="n">
        <v>809.8</v>
      </c>
      <c r="I77" s="58" t="n">
        <v>1129</v>
      </c>
      <c r="J77" s="57" t="n">
        <v>35</v>
      </c>
      <c r="K77" s="59" t="n">
        <v>898</v>
      </c>
      <c r="L77" s="57" t="n">
        <v>1014336</v>
      </c>
    </row>
    <row r="78" customFormat="false" ht="15" hidden="false" customHeight="true" outlineLevel="0" collapsed="false">
      <c r="A78" s="55" t="s">
        <v>50</v>
      </c>
      <c r="B78" s="55"/>
      <c r="C78" s="55"/>
      <c r="D78" s="55"/>
      <c r="E78" s="55"/>
      <c r="F78" s="55"/>
      <c r="G78" s="56" t="s">
        <v>58</v>
      </c>
      <c r="H78" s="57" t="n">
        <v>1246.8</v>
      </c>
      <c r="I78" s="58" t="n">
        <v>3502.6</v>
      </c>
      <c r="J78" s="57" t="n">
        <v>35</v>
      </c>
      <c r="K78" s="59" t="n">
        <v>2068</v>
      </c>
      <c r="L78" s="57" t="n">
        <v>7243972</v>
      </c>
    </row>
    <row r="79" customFormat="false" ht="15" hidden="false" customHeight="true" outlineLevel="0" collapsed="false">
      <c r="A79" s="55" t="s">
        <v>47</v>
      </c>
      <c r="B79" s="55"/>
      <c r="C79" s="55"/>
      <c r="D79" s="55"/>
      <c r="E79" s="55"/>
      <c r="F79" s="55"/>
      <c r="G79" s="56" t="s">
        <v>59</v>
      </c>
      <c r="H79" s="57" t="n">
        <v>437.25</v>
      </c>
      <c r="I79" s="58" t="n">
        <v>2384</v>
      </c>
      <c r="J79" s="57" t="n">
        <v>28</v>
      </c>
      <c r="K79" s="59" t="n">
        <v>2399</v>
      </c>
      <c r="L79" s="57" t="n">
        <v>5719277</v>
      </c>
    </row>
    <row r="80" customFormat="false" ht="15" hidden="false" customHeight="true" outlineLevel="0" collapsed="false">
      <c r="A80" s="55" t="s">
        <v>49</v>
      </c>
      <c r="B80" s="55"/>
      <c r="C80" s="55"/>
      <c r="D80" s="55"/>
      <c r="E80" s="55"/>
      <c r="F80" s="55"/>
      <c r="G80" s="56" t="s">
        <v>59</v>
      </c>
      <c r="H80" s="57" t="n">
        <v>791.25</v>
      </c>
      <c r="I80" s="58" t="n">
        <v>1109</v>
      </c>
      <c r="J80" s="57" t="n">
        <v>28</v>
      </c>
      <c r="K80" s="59" t="n">
        <v>986</v>
      </c>
      <c r="L80" s="57" t="n">
        <v>1093854</v>
      </c>
    </row>
    <row r="81" customFormat="false" ht="15" hidden="false" customHeight="true" outlineLevel="0" collapsed="false">
      <c r="A81" s="55" t="s">
        <v>50</v>
      </c>
      <c r="B81" s="55"/>
      <c r="C81" s="55"/>
      <c r="D81" s="55"/>
      <c r="E81" s="55"/>
      <c r="F81" s="55"/>
      <c r="G81" s="56" t="s">
        <v>59</v>
      </c>
      <c r="H81" s="57" t="n">
        <v>1228.5</v>
      </c>
      <c r="I81" s="58" t="n">
        <v>3493</v>
      </c>
      <c r="J81" s="57" t="n">
        <v>28</v>
      </c>
      <c r="K81" s="59" t="n">
        <v>1951</v>
      </c>
      <c r="L81" s="57" t="n">
        <v>6813131</v>
      </c>
    </row>
    <row r="82" customFormat="false" ht="15" hidden="false" customHeight="true" outlineLevel="0" collapsed="false">
      <c r="A82" s="55" t="s">
        <v>47</v>
      </c>
      <c r="B82" s="55"/>
      <c r="C82" s="55"/>
      <c r="D82" s="55"/>
      <c r="E82" s="55"/>
      <c r="F82" s="55"/>
      <c r="G82" s="56" t="s">
        <v>60</v>
      </c>
      <c r="H82" s="57" t="n">
        <v>437.25</v>
      </c>
      <c r="I82" s="58" t="n">
        <v>2358.75</v>
      </c>
      <c r="J82" s="57" t="n">
        <v>28</v>
      </c>
      <c r="K82" s="59" t="n">
        <v>2667</v>
      </c>
      <c r="L82" s="57" t="n">
        <v>6290670</v>
      </c>
    </row>
    <row r="83" customFormat="false" ht="15" hidden="false" customHeight="true" outlineLevel="0" collapsed="false">
      <c r="A83" s="55" t="s">
        <v>49</v>
      </c>
      <c r="B83" s="55"/>
      <c r="C83" s="55"/>
      <c r="D83" s="55"/>
      <c r="E83" s="55"/>
      <c r="F83" s="55"/>
      <c r="G83" s="56" t="s">
        <v>60</v>
      </c>
      <c r="H83" s="57" t="n">
        <v>787</v>
      </c>
      <c r="I83" s="58" t="n">
        <v>1101.5</v>
      </c>
      <c r="J83" s="57" t="n">
        <v>28</v>
      </c>
      <c r="K83" s="59" t="n">
        <v>1143</v>
      </c>
      <c r="L83" s="57" t="n">
        <v>1258943</v>
      </c>
    </row>
    <row r="84" customFormat="false" ht="15" hidden="false" customHeight="true" outlineLevel="0" collapsed="false">
      <c r="A84" s="55" t="s">
        <v>50</v>
      </c>
      <c r="B84" s="55"/>
      <c r="C84" s="55"/>
      <c r="D84" s="55"/>
      <c r="E84" s="55"/>
      <c r="F84" s="55"/>
      <c r="G84" s="56" t="s">
        <v>60</v>
      </c>
      <c r="H84" s="57" t="n">
        <v>1224.25</v>
      </c>
      <c r="I84" s="58" t="n">
        <v>3460.25</v>
      </c>
      <c r="J84" s="57" t="n">
        <v>28</v>
      </c>
      <c r="K84" s="59" t="n">
        <v>2182</v>
      </c>
      <c r="L84" s="57" t="n">
        <v>7549613</v>
      </c>
    </row>
    <row r="85" customFormat="false" ht="27.45" hidden="false" customHeight="true" outlineLevel="0" collapsed="false"/>
    <row r="86" customFormat="false" ht="11.45" hidden="false" customHeight="true" outlineLevel="0" collapsed="false"/>
    <row r="87" customFormat="false" ht="17.1" hidden="false" customHeight="true" outlineLevel="0" collapsed="false">
      <c r="A87" s="52" t="s">
        <v>62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39" hidden="false" customHeight="true" outlineLevel="0" collapsed="false">
      <c r="A88" s="53" t="s">
        <v>40</v>
      </c>
      <c r="B88" s="53"/>
      <c r="C88" s="53"/>
      <c r="D88" s="53"/>
      <c r="E88" s="53"/>
      <c r="F88" s="53"/>
      <c r="G88" s="54" t="s">
        <v>41</v>
      </c>
      <c r="H88" s="54" t="s">
        <v>42</v>
      </c>
      <c r="I88" s="54" t="s">
        <v>43</v>
      </c>
      <c r="J88" s="54" t="s">
        <v>44</v>
      </c>
      <c r="K88" s="54" t="s">
        <v>45</v>
      </c>
      <c r="L88" s="54" t="s">
        <v>46</v>
      </c>
    </row>
    <row r="89" customFormat="false" ht="15" hidden="false" customHeight="true" outlineLevel="0" collapsed="false">
      <c r="A89" s="55" t="s">
        <v>47</v>
      </c>
      <c r="B89" s="55"/>
      <c r="C89" s="55"/>
      <c r="D89" s="55"/>
      <c r="E89" s="55"/>
      <c r="F89" s="55"/>
      <c r="G89" s="56" t="s">
        <v>48</v>
      </c>
      <c r="H89" s="57" t="n">
        <v>24.8</v>
      </c>
      <c r="I89" s="58" t="n">
        <v>35.8</v>
      </c>
      <c r="J89" s="57" t="n">
        <v>25</v>
      </c>
      <c r="K89" s="59" t="n">
        <v>1592</v>
      </c>
      <c r="L89" s="57" t="n">
        <v>57010</v>
      </c>
    </row>
    <row r="90" customFormat="false" ht="15" hidden="false" customHeight="true" outlineLevel="0" collapsed="false">
      <c r="A90" s="55" t="s">
        <v>49</v>
      </c>
      <c r="B90" s="55"/>
      <c r="C90" s="55"/>
      <c r="D90" s="55"/>
      <c r="E90" s="55"/>
      <c r="F90" s="55"/>
      <c r="G90" s="56" t="s">
        <v>48</v>
      </c>
      <c r="H90" s="57" t="n">
        <v>17.4</v>
      </c>
      <c r="I90" s="58" t="n">
        <v>20</v>
      </c>
      <c r="J90" s="57" t="n">
        <v>19</v>
      </c>
      <c r="K90" s="59" t="n">
        <v>849</v>
      </c>
      <c r="L90" s="57" t="n">
        <v>16972</v>
      </c>
    </row>
    <row r="91" customFormat="false" ht="15" hidden="false" customHeight="true" outlineLevel="0" collapsed="false">
      <c r="A91" s="55" t="s">
        <v>50</v>
      </c>
      <c r="B91" s="55"/>
      <c r="C91" s="55"/>
      <c r="D91" s="55"/>
      <c r="E91" s="55"/>
      <c r="F91" s="55"/>
      <c r="G91" s="56" t="s">
        <v>48</v>
      </c>
      <c r="H91" s="57" t="n">
        <v>42.2</v>
      </c>
      <c r="I91" s="58" t="n">
        <v>55.8</v>
      </c>
      <c r="J91" s="57" t="n">
        <v>23</v>
      </c>
      <c r="K91" s="59" t="n">
        <v>1326</v>
      </c>
      <c r="L91" s="57" t="n">
        <v>73982</v>
      </c>
    </row>
    <row r="92" customFormat="false" ht="15" hidden="false" customHeight="true" outlineLevel="0" collapsed="false">
      <c r="A92" s="55" t="s">
        <v>47</v>
      </c>
      <c r="B92" s="55"/>
      <c r="C92" s="55"/>
      <c r="D92" s="55"/>
      <c r="E92" s="55"/>
      <c r="F92" s="55"/>
      <c r="G92" s="56" t="s">
        <v>51</v>
      </c>
      <c r="H92" s="57" t="n">
        <v>39.75</v>
      </c>
      <c r="I92" s="58" t="n">
        <v>43.25</v>
      </c>
      <c r="J92" s="57" t="n">
        <v>16</v>
      </c>
      <c r="K92" s="59" t="n">
        <v>504</v>
      </c>
      <c r="L92" s="57" t="n">
        <v>21795</v>
      </c>
    </row>
    <row r="93" customFormat="false" ht="15" hidden="false" customHeight="true" outlineLevel="0" collapsed="false">
      <c r="A93" s="55" t="s">
        <v>49</v>
      </c>
      <c r="B93" s="55"/>
      <c r="C93" s="55"/>
      <c r="D93" s="55"/>
      <c r="E93" s="55"/>
      <c r="F93" s="55"/>
      <c r="G93" s="56" t="s">
        <v>51</v>
      </c>
      <c r="H93" s="57" t="n">
        <v>11.25</v>
      </c>
      <c r="I93" s="58" t="n">
        <v>12</v>
      </c>
      <c r="J93" s="57" t="n">
        <v>14</v>
      </c>
      <c r="K93" s="59" t="n">
        <v>536</v>
      </c>
      <c r="L93" s="57" t="n">
        <v>6435</v>
      </c>
    </row>
    <row r="94" customFormat="false" ht="15" hidden="false" customHeight="true" outlineLevel="0" collapsed="false">
      <c r="A94" s="55" t="s">
        <v>50</v>
      </c>
      <c r="B94" s="55"/>
      <c r="C94" s="55"/>
      <c r="D94" s="55"/>
      <c r="E94" s="55"/>
      <c r="F94" s="55"/>
      <c r="G94" s="56" t="s">
        <v>51</v>
      </c>
      <c r="H94" s="57" t="n">
        <v>51</v>
      </c>
      <c r="I94" s="58" t="n">
        <v>55.25</v>
      </c>
      <c r="J94" s="57" t="n">
        <v>15</v>
      </c>
      <c r="K94" s="59" t="n">
        <v>511</v>
      </c>
      <c r="L94" s="57" t="n">
        <v>28230</v>
      </c>
    </row>
    <row r="95" customFormat="false" ht="15" hidden="false" customHeight="true" outlineLevel="0" collapsed="false">
      <c r="A95" s="55" t="s">
        <v>47</v>
      </c>
      <c r="B95" s="55"/>
      <c r="C95" s="55"/>
      <c r="D95" s="55"/>
      <c r="E95" s="55"/>
      <c r="F95" s="55"/>
      <c r="G95" s="56" t="s">
        <v>52</v>
      </c>
      <c r="H95" s="57" t="n">
        <v>30</v>
      </c>
      <c r="I95" s="58" t="n">
        <v>39.5</v>
      </c>
      <c r="J95" s="57" t="n">
        <v>16</v>
      </c>
      <c r="K95" s="59" t="n">
        <v>464</v>
      </c>
      <c r="L95" s="57" t="n">
        <v>18313</v>
      </c>
    </row>
    <row r="96" customFormat="false" ht="15" hidden="false" customHeight="true" outlineLevel="0" collapsed="false">
      <c r="A96" s="55" t="s">
        <v>49</v>
      </c>
      <c r="B96" s="55"/>
      <c r="C96" s="55"/>
      <c r="D96" s="55"/>
      <c r="E96" s="55"/>
      <c r="F96" s="55"/>
      <c r="G96" s="56" t="s">
        <v>52</v>
      </c>
      <c r="H96" s="57" t="n">
        <v>12.5</v>
      </c>
      <c r="I96" s="58" t="n">
        <v>14.25</v>
      </c>
      <c r="J96" s="57" t="n">
        <v>15</v>
      </c>
      <c r="K96" s="59" t="n">
        <v>374</v>
      </c>
      <c r="L96" s="57" t="n">
        <v>5326</v>
      </c>
    </row>
    <row r="97" customFormat="false" ht="15" hidden="false" customHeight="true" outlineLevel="0" collapsed="false">
      <c r="A97" s="55" t="s">
        <v>50</v>
      </c>
      <c r="B97" s="55"/>
      <c r="C97" s="55"/>
      <c r="D97" s="55"/>
      <c r="E97" s="55"/>
      <c r="F97" s="55"/>
      <c r="G97" s="56" t="s">
        <v>52</v>
      </c>
      <c r="H97" s="57" t="n">
        <v>42.5</v>
      </c>
      <c r="I97" s="58" t="n">
        <v>53.75</v>
      </c>
      <c r="J97" s="57" t="n">
        <v>15</v>
      </c>
      <c r="K97" s="59" t="n">
        <v>440</v>
      </c>
      <c r="L97" s="57" t="n">
        <v>23639</v>
      </c>
    </row>
    <row r="98" customFormat="false" ht="15" hidden="false" customHeight="true" outlineLevel="0" collapsed="false">
      <c r="A98" s="55" t="s">
        <v>47</v>
      </c>
      <c r="B98" s="55"/>
      <c r="C98" s="55"/>
      <c r="D98" s="55"/>
      <c r="E98" s="55"/>
      <c r="F98" s="55"/>
      <c r="G98" s="56" t="s">
        <v>53</v>
      </c>
      <c r="H98" s="57" t="n">
        <v>75.4</v>
      </c>
      <c r="I98" s="58" t="n">
        <v>95.9999999999999</v>
      </c>
      <c r="J98" s="57" t="n">
        <v>20</v>
      </c>
      <c r="K98" s="59" t="n">
        <v>1174</v>
      </c>
      <c r="L98" s="57" t="n">
        <v>112713</v>
      </c>
    </row>
    <row r="99" customFormat="false" ht="15" hidden="false" customHeight="true" outlineLevel="0" collapsed="false">
      <c r="A99" s="55" t="s">
        <v>49</v>
      </c>
      <c r="B99" s="55"/>
      <c r="C99" s="55"/>
      <c r="D99" s="55"/>
      <c r="E99" s="55"/>
      <c r="F99" s="55"/>
      <c r="G99" s="56" t="s">
        <v>53</v>
      </c>
      <c r="H99" s="57" t="n">
        <v>36.6</v>
      </c>
      <c r="I99" s="58" t="n">
        <v>39</v>
      </c>
      <c r="J99" s="57" t="n">
        <v>19</v>
      </c>
      <c r="K99" s="59" t="n">
        <v>898</v>
      </c>
      <c r="L99" s="57" t="n">
        <v>35033</v>
      </c>
    </row>
    <row r="100" customFormat="false" ht="15" hidden="false" customHeight="true" outlineLevel="0" collapsed="false">
      <c r="A100" s="55" t="s">
        <v>50</v>
      </c>
      <c r="B100" s="55"/>
      <c r="C100" s="55"/>
      <c r="D100" s="55"/>
      <c r="E100" s="55"/>
      <c r="F100" s="55"/>
      <c r="G100" s="56" t="s">
        <v>53</v>
      </c>
      <c r="H100" s="57" t="n">
        <v>112</v>
      </c>
      <c r="I100" s="58" t="n">
        <v>135</v>
      </c>
      <c r="J100" s="57" t="n">
        <v>20</v>
      </c>
      <c r="K100" s="59" t="n">
        <v>1094</v>
      </c>
      <c r="L100" s="57" t="n">
        <v>147746</v>
      </c>
    </row>
    <row r="101" customFormat="false" ht="15" hidden="false" customHeight="true" outlineLevel="0" collapsed="false">
      <c r="A101" s="55" t="s">
        <v>47</v>
      </c>
      <c r="B101" s="55"/>
      <c r="C101" s="55"/>
      <c r="D101" s="55"/>
      <c r="E101" s="55"/>
      <c r="F101" s="55"/>
      <c r="G101" s="56" t="s">
        <v>54</v>
      </c>
      <c r="H101" s="57" t="n">
        <v>93.5</v>
      </c>
      <c r="I101" s="58" t="n">
        <v>112.75</v>
      </c>
      <c r="J101" s="57" t="n">
        <v>17</v>
      </c>
      <c r="K101" s="59" t="n">
        <v>374</v>
      </c>
      <c r="L101" s="57" t="n">
        <v>42180</v>
      </c>
    </row>
    <row r="102" customFormat="false" ht="15" hidden="false" customHeight="true" outlineLevel="0" collapsed="false">
      <c r="A102" s="55" t="s">
        <v>49</v>
      </c>
      <c r="B102" s="55"/>
      <c r="C102" s="55"/>
      <c r="D102" s="55"/>
      <c r="E102" s="55"/>
      <c r="F102" s="55"/>
      <c r="G102" s="56" t="s">
        <v>54</v>
      </c>
      <c r="H102" s="57" t="n">
        <v>30.5</v>
      </c>
      <c r="I102" s="58" t="n">
        <v>32.5</v>
      </c>
      <c r="J102" s="57" t="n">
        <v>13</v>
      </c>
      <c r="K102" s="59" t="n">
        <v>287</v>
      </c>
      <c r="L102" s="57" t="n">
        <v>9333</v>
      </c>
    </row>
    <row r="103" customFormat="false" ht="15" hidden="false" customHeight="true" outlineLevel="0" collapsed="false">
      <c r="A103" s="55" t="s">
        <v>50</v>
      </c>
      <c r="B103" s="55"/>
      <c r="C103" s="55"/>
      <c r="D103" s="55"/>
      <c r="E103" s="55"/>
      <c r="F103" s="55"/>
      <c r="G103" s="56" t="s">
        <v>54</v>
      </c>
      <c r="H103" s="57" t="n">
        <v>124</v>
      </c>
      <c r="I103" s="58" t="n">
        <v>145.25</v>
      </c>
      <c r="J103" s="57" t="n">
        <v>16</v>
      </c>
      <c r="K103" s="59" t="n">
        <v>355</v>
      </c>
      <c r="L103" s="57" t="n">
        <v>51513</v>
      </c>
    </row>
    <row r="104" customFormat="false" ht="15" hidden="false" customHeight="true" outlineLevel="0" collapsed="false">
      <c r="A104" s="55" t="s">
        <v>47</v>
      </c>
      <c r="B104" s="55"/>
      <c r="C104" s="55"/>
      <c r="D104" s="55"/>
      <c r="E104" s="55"/>
      <c r="F104" s="55"/>
      <c r="G104" s="56" t="s">
        <v>55</v>
      </c>
      <c r="H104" s="57" t="n">
        <v>98.5</v>
      </c>
      <c r="I104" s="58" t="n">
        <v>121</v>
      </c>
      <c r="J104" s="57" t="n">
        <v>21</v>
      </c>
      <c r="K104" s="59" t="n">
        <v>862</v>
      </c>
      <c r="L104" s="57" t="n">
        <v>104266</v>
      </c>
    </row>
    <row r="105" customFormat="false" ht="15" hidden="false" customHeight="true" outlineLevel="0" collapsed="false">
      <c r="A105" s="55" t="s">
        <v>49</v>
      </c>
      <c r="B105" s="55"/>
      <c r="C105" s="55"/>
      <c r="D105" s="55"/>
      <c r="E105" s="55"/>
      <c r="F105" s="55"/>
      <c r="G105" s="56" t="s">
        <v>55</v>
      </c>
      <c r="H105" s="57" t="n">
        <v>42.25</v>
      </c>
      <c r="I105" s="58" t="n">
        <v>44</v>
      </c>
      <c r="J105" s="57" t="n">
        <v>17</v>
      </c>
      <c r="K105" s="59" t="n">
        <v>497</v>
      </c>
      <c r="L105" s="57" t="n">
        <v>21874</v>
      </c>
    </row>
    <row r="106" customFormat="false" ht="15" hidden="false" customHeight="true" outlineLevel="0" collapsed="false">
      <c r="A106" s="55" t="s">
        <v>50</v>
      </c>
      <c r="B106" s="55"/>
      <c r="C106" s="55"/>
      <c r="D106" s="55"/>
      <c r="E106" s="55"/>
      <c r="F106" s="55"/>
      <c r="G106" s="56" t="s">
        <v>55</v>
      </c>
      <c r="H106" s="57" t="n">
        <v>140.75</v>
      </c>
      <c r="I106" s="58" t="n">
        <v>165</v>
      </c>
      <c r="J106" s="57" t="n">
        <v>19</v>
      </c>
      <c r="K106" s="59" t="n">
        <v>764</v>
      </c>
      <c r="L106" s="57" t="n">
        <v>126140</v>
      </c>
    </row>
    <row r="107" customFormat="false" ht="15" hidden="false" customHeight="true" outlineLevel="0" collapsed="false">
      <c r="A107" s="55" t="s">
        <v>47</v>
      </c>
      <c r="B107" s="55"/>
      <c r="C107" s="55"/>
      <c r="D107" s="55"/>
      <c r="E107" s="55"/>
      <c r="F107" s="55"/>
      <c r="G107" s="56" t="s">
        <v>56</v>
      </c>
      <c r="H107" s="57" t="n">
        <v>27.8</v>
      </c>
      <c r="I107" s="58" t="n">
        <v>32.2</v>
      </c>
      <c r="J107" s="57" t="n">
        <v>27</v>
      </c>
      <c r="K107" s="59" t="n">
        <v>592</v>
      </c>
      <c r="L107" s="57" t="n">
        <v>19072</v>
      </c>
    </row>
    <row r="108" customFormat="false" ht="15" hidden="false" customHeight="true" outlineLevel="0" collapsed="false">
      <c r="A108" s="55" t="s">
        <v>49</v>
      </c>
      <c r="B108" s="55"/>
      <c r="C108" s="55"/>
      <c r="D108" s="55"/>
      <c r="E108" s="55"/>
      <c r="F108" s="55"/>
      <c r="G108" s="56" t="s">
        <v>56</v>
      </c>
      <c r="H108" s="57" t="n">
        <v>8.8</v>
      </c>
      <c r="I108" s="58" t="n">
        <v>9</v>
      </c>
      <c r="J108" s="57" t="n">
        <v>21</v>
      </c>
      <c r="K108" s="59" t="n">
        <v>344</v>
      </c>
      <c r="L108" s="57" t="n">
        <v>3092</v>
      </c>
    </row>
    <row r="109" customFormat="false" ht="15" hidden="false" customHeight="true" outlineLevel="0" collapsed="false">
      <c r="A109" s="55" t="s">
        <v>50</v>
      </c>
      <c r="B109" s="55"/>
      <c r="C109" s="55"/>
      <c r="D109" s="55"/>
      <c r="E109" s="55"/>
      <c r="F109" s="55"/>
      <c r="G109" s="56" t="s">
        <v>56</v>
      </c>
      <c r="H109" s="57" t="n">
        <v>36.6</v>
      </c>
      <c r="I109" s="58" t="n">
        <v>41.2</v>
      </c>
      <c r="J109" s="57" t="n">
        <v>25</v>
      </c>
      <c r="K109" s="59" t="n">
        <v>538</v>
      </c>
      <c r="L109" s="57" t="n">
        <v>22164</v>
      </c>
    </row>
    <row r="110" customFormat="false" ht="15" hidden="false" customHeight="true" outlineLevel="0" collapsed="false">
      <c r="A110" s="55" t="s">
        <v>47</v>
      </c>
      <c r="B110" s="55"/>
      <c r="C110" s="55"/>
      <c r="D110" s="55"/>
      <c r="E110" s="55"/>
      <c r="F110" s="55"/>
      <c r="G110" s="56" t="s">
        <v>57</v>
      </c>
      <c r="H110" s="57" t="n">
        <v>86.25</v>
      </c>
      <c r="I110" s="58" t="n">
        <v>186.5</v>
      </c>
      <c r="J110" s="57" t="n">
        <v>17</v>
      </c>
      <c r="K110" s="59" t="n">
        <v>1014</v>
      </c>
      <c r="L110" s="57" t="n">
        <v>189085</v>
      </c>
    </row>
    <row r="111" customFormat="false" ht="15" hidden="false" customHeight="true" outlineLevel="0" collapsed="false">
      <c r="A111" s="55" t="s">
        <v>49</v>
      </c>
      <c r="B111" s="55"/>
      <c r="C111" s="55"/>
      <c r="D111" s="55"/>
      <c r="E111" s="55"/>
      <c r="F111" s="55"/>
      <c r="G111" s="56" t="s">
        <v>57</v>
      </c>
      <c r="H111" s="57" t="n">
        <v>21.75</v>
      </c>
      <c r="I111" s="58" t="n">
        <v>28</v>
      </c>
      <c r="J111" s="57" t="n">
        <v>15</v>
      </c>
      <c r="K111" s="59" t="n">
        <v>548</v>
      </c>
      <c r="L111" s="57" t="n">
        <v>15341</v>
      </c>
    </row>
    <row r="112" customFormat="false" ht="15" hidden="false" customHeight="true" outlineLevel="0" collapsed="false">
      <c r="A112" s="55" t="s">
        <v>50</v>
      </c>
      <c r="B112" s="55"/>
      <c r="C112" s="55"/>
      <c r="D112" s="55"/>
      <c r="E112" s="55"/>
      <c r="F112" s="55"/>
      <c r="G112" s="56" t="s">
        <v>57</v>
      </c>
      <c r="H112" s="57" t="n">
        <v>108</v>
      </c>
      <c r="I112" s="58" t="n">
        <v>214.5</v>
      </c>
      <c r="J112" s="57" t="n">
        <v>17</v>
      </c>
      <c r="K112" s="59" t="n">
        <v>953</v>
      </c>
      <c r="L112" s="57" t="n">
        <v>204426</v>
      </c>
    </row>
    <row r="113" customFormat="false" ht="15" hidden="false" customHeight="true" outlineLevel="0" collapsed="false">
      <c r="A113" s="55" t="s">
        <v>47</v>
      </c>
      <c r="B113" s="55"/>
      <c r="C113" s="55"/>
      <c r="D113" s="55"/>
      <c r="E113" s="55"/>
      <c r="F113" s="55"/>
      <c r="G113" s="56" t="s">
        <v>58</v>
      </c>
      <c r="H113" s="57" t="n">
        <v>55</v>
      </c>
      <c r="I113" s="58" t="n">
        <v>66.2</v>
      </c>
      <c r="J113" s="57" t="n">
        <v>22</v>
      </c>
      <c r="K113" s="59" t="n">
        <v>622</v>
      </c>
      <c r="L113" s="57" t="n">
        <v>41190</v>
      </c>
    </row>
    <row r="114" customFormat="false" ht="15" hidden="false" customHeight="true" outlineLevel="0" collapsed="false">
      <c r="A114" s="55" t="s">
        <v>49</v>
      </c>
      <c r="B114" s="55"/>
      <c r="C114" s="55"/>
      <c r="D114" s="55"/>
      <c r="E114" s="55"/>
      <c r="F114" s="55"/>
      <c r="G114" s="56" t="s">
        <v>58</v>
      </c>
      <c r="H114" s="57" t="n">
        <v>21.6</v>
      </c>
      <c r="I114" s="58" t="n">
        <v>23.2</v>
      </c>
      <c r="J114" s="57" t="n">
        <v>18</v>
      </c>
      <c r="K114" s="59" t="n">
        <v>525</v>
      </c>
      <c r="L114" s="57" t="n">
        <v>12178</v>
      </c>
    </row>
    <row r="115" customFormat="false" ht="15" hidden="false" customHeight="true" outlineLevel="0" collapsed="false">
      <c r="A115" s="55" t="s">
        <v>50</v>
      </c>
      <c r="B115" s="55"/>
      <c r="C115" s="55"/>
      <c r="D115" s="55"/>
      <c r="E115" s="55"/>
      <c r="F115" s="55"/>
      <c r="G115" s="56" t="s">
        <v>58</v>
      </c>
      <c r="H115" s="57" t="n">
        <v>76.6</v>
      </c>
      <c r="I115" s="58" t="n">
        <v>89.4</v>
      </c>
      <c r="J115" s="57" t="n">
        <v>21</v>
      </c>
      <c r="K115" s="59" t="n">
        <v>597</v>
      </c>
      <c r="L115" s="57" t="n">
        <v>53368</v>
      </c>
    </row>
    <row r="116" customFormat="false" ht="15" hidden="false" customHeight="true" outlineLevel="0" collapsed="false">
      <c r="A116" s="55" t="s">
        <v>47</v>
      </c>
      <c r="B116" s="55"/>
      <c r="C116" s="55"/>
      <c r="D116" s="55"/>
      <c r="E116" s="55"/>
      <c r="F116" s="55"/>
      <c r="G116" s="56" t="s">
        <v>59</v>
      </c>
      <c r="H116" s="57" t="n">
        <v>27.25</v>
      </c>
      <c r="I116" s="58" t="n">
        <v>35.75</v>
      </c>
      <c r="J116" s="57" t="n">
        <v>18</v>
      </c>
      <c r="K116" s="59" t="n">
        <v>726</v>
      </c>
      <c r="L116" s="57" t="n">
        <v>25965</v>
      </c>
    </row>
    <row r="117" customFormat="false" ht="15" hidden="false" customHeight="true" outlineLevel="0" collapsed="false">
      <c r="A117" s="55" t="s">
        <v>49</v>
      </c>
      <c r="B117" s="55"/>
      <c r="C117" s="55"/>
      <c r="D117" s="55"/>
      <c r="E117" s="55"/>
      <c r="F117" s="55"/>
      <c r="G117" s="56" t="s">
        <v>59</v>
      </c>
      <c r="H117" s="57" t="n">
        <v>13.75</v>
      </c>
      <c r="I117" s="58" t="n">
        <v>15.25</v>
      </c>
      <c r="J117" s="57" t="n">
        <v>15</v>
      </c>
      <c r="K117" s="59" t="n">
        <v>577</v>
      </c>
      <c r="L117" s="57" t="n">
        <v>8794</v>
      </c>
    </row>
    <row r="118" customFormat="false" ht="15" hidden="false" customHeight="true" outlineLevel="0" collapsed="false">
      <c r="A118" s="55" t="s">
        <v>50</v>
      </c>
      <c r="B118" s="55"/>
      <c r="C118" s="55"/>
      <c r="D118" s="55"/>
      <c r="E118" s="55"/>
      <c r="F118" s="55"/>
      <c r="G118" s="56" t="s">
        <v>59</v>
      </c>
      <c r="H118" s="57" t="n">
        <v>41</v>
      </c>
      <c r="I118" s="58" t="n">
        <v>51</v>
      </c>
      <c r="J118" s="57" t="n">
        <v>17</v>
      </c>
      <c r="K118" s="59" t="n">
        <v>682</v>
      </c>
      <c r="L118" s="57" t="n">
        <v>34759</v>
      </c>
    </row>
    <row r="119" customFormat="false" ht="15" hidden="false" customHeight="true" outlineLevel="0" collapsed="false">
      <c r="A119" s="55" t="s">
        <v>47</v>
      </c>
      <c r="B119" s="55"/>
      <c r="C119" s="55"/>
      <c r="D119" s="55"/>
      <c r="E119" s="55"/>
      <c r="F119" s="55"/>
      <c r="G119" s="56" t="s">
        <v>60</v>
      </c>
      <c r="H119" s="57" t="n">
        <v>60.75</v>
      </c>
      <c r="I119" s="58" t="n">
        <v>74</v>
      </c>
      <c r="J119" s="57" t="n">
        <v>20</v>
      </c>
      <c r="K119" s="59" t="n">
        <v>1078</v>
      </c>
      <c r="L119" s="57" t="n">
        <v>79773</v>
      </c>
    </row>
    <row r="120" customFormat="false" ht="15" hidden="false" customHeight="true" outlineLevel="0" collapsed="false">
      <c r="A120" s="55" t="s">
        <v>49</v>
      </c>
      <c r="B120" s="55"/>
      <c r="C120" s="55"/>
      <c r="D120" s="55"/>
      <c r="E120" s="55"/>
      <c r="F120" s="55"/>
      <c r="G120" s="56" t="s">
        <v>60</v>
      </c>
      <c r="H120" s="57" t="n">
        <v>33.5</v>
      </c>
      <c r="I120" s="58" t="n">
        <v>34</v>
      </c>
      <c r="J120" s="57" t="n">
        <v>17</v>
      </c>
      <c r="K120" s="59" t="n">
        <v>849</v>
      </c>
      <c r="L120" s="57" t="n">
        <v>28880</v>
      </c>
    </row>
    <row r="121" customFormat="false" ht="15" hidden="false" customHeight="true" outlineLevel="0" collapsed="false">
      <c r="A121" s="55" t="s">
        <v>50</v>
      </c>
      <c r="B121" s="55"/>
      <c r="C121" s="55"/>
      <c r="D121" s="55"/>
      <c r="E121" s="55"/>
      <c r="F121" s="55"/>
      <c r="G121" s="56" t="s">
        <v>60</v>
      </c>
      <c r="H121" s="57" t="n">
        <v>94.25</v>
      </c>
      <c r="I121" s="58" t="n">
        <v>108</v>
      </c>
      <c r="J121" s="57" t="n">
        <v>19</v>
      </c>
      <c r="K121" s="59" t="n">
        <v>1006</v>
      </c>
      <c r="L121" s="57" t="n">
        <v>108653</v>
      </c>
    </row>
    <row r="122" customFormat="false" ht="27.45" hidden="false" customHeight="true" outlineLevel="0" collapsed="false"/>
    <row r="123" customFormat="false" ht="8.85" hidden="false" customHeight="true" outlineLevel="0" collapsed="false"/>
    <row r="124" customFormat="false" ht="154.35" hidden="false" customHeight="true" outlineLevel="0" collapsed="false">
      <c r="A124" s="60" t="s">
        <v>63</v>
      </c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</row>
  </sheetData>
  <mergeCells count="11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50:L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7:L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4:N12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3.85"/>
    <col collapsed="false" customWidth="true" hidden="false" outlineLevel="0" max="3" min="3" style="47" width="2.7"/>
    <col collapsed="false" customWidth="true" hidden="true" outlineLevel="0" max="4" min="4" style="47" width="9.06"/>
    <col collapsed="false" customWidth="true" hidden="false" outlineLevel="0" max="5" min="5" style="47" width="0.7"/>
    <col collapsed="false" customWidth="true" hidden="false" outlineLevel="0" max="6" min="6" style="47" width="4.14"/>
    <col collapsed="false" customWidth="true" hidden="false" outlineLevel="0" max="7" min="7" style="47" width="18.56"/>
    <col collapsed="false" customWidth="true" hidden="false" outlineLevel="0" max="8" min="8" style="47" width="15.99"/>
    <col collapsed="false" customWidth="true" hidden="false" outlineLevel="0" max="10" min="9" style="47" width="14.41"/>
    <col collapsed="false" customWidth="true" hidden="false" outlineLevel="0" max="11" min="11" style="47" width="15.56"/>
    <col collapsed="false" customWidth="true" hidden="false" outlineLevel="0" max="12" min="12" style="47" width="16.56"/>
    <col collapsed="false" customWidth="true" hidden="false" outlineLevel="0" max="13" min="13" style="47" width="1.41"/>
    <col collapsed="false" customWidth="true" hidden="false" outlineLevel="0" max="14" min="14" style="47" width="20.85"/>
    <col collapsed="false" customWidth="true" hidden="false" outlineLevel="0" max="15" min="15" style="47" width="18.85"/>
    <col collapsed="false" customWidth="true" hidden="true" outlineLevel="0" max="17" min="16" style="47" width="9.06"/>
    <col collapsed="false" customWidth="false" hidden="false" outlineLevel="0" max="257" min="18" style="47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8" t="s">
        <v>37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2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.15" hidden="false" customHeight="true" outlineLevel="0" collapsed="false"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65" hidden="false" customHeight="true" outlineLevel="0" collapsed="false">
      <c r="E5" s="50" t="s">
        <v>38</v>
      </c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" hidden="false" customHeight="true" outlineLevel="0" collapsed="false"/>
    <row r="7" customFormat="false" ht="8.65" hidden="false" customHeight="tru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6.2" hidden="false" customHeight="true" outlineLevel="0" collapsed="false"/>
    <row r="10" customFormat="false" ht="9.75" hidden="false" customHeight="true" outlineLevel="0" collapsed="false"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52" t="s">
        <v>3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9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4" t="s">
        <v>41</v>
      </c>
      <c r="H14" s="54" t="s">
        <v>42</v>
      </c>
      <c r="I14" s="54" t="s">
        <v>43</v>
      </c>
      <c r="J14" s="54" t="s">
        <v>44</v>
      </c>
      <c r="K14" s="54" t="s">
        <v>45</v>
      </c>
      <c r="L14" s="54" t="s">
        <v>46</v>
      </c>
    </row>
    <row r="15" customFormat="false" ht="15" hidden="false" customHeight="true" outlineLevel="0" collapsed="false">
      <c r="A15" s="55" t="s">
        <v>47</v>
      </c>
      <c r="B15" s="55"/>
      <c r="C15" s="55"/>
      <c r="D15" s="55"/>
      <c r="E15" s="55"/>
      <c r="F15" s="55"/>
      <c r="G15" s="56" t="s">
        <v>64</v>
      </c>
      <c r="H15" s="57" t="n">
        <v>438.140909090909</v>
      </c>
      <c r="I15" s="58" t="n">
        <v>2400.47727272727</v>
      </c>
      <c r="J15" s="57" t="n">
        <v>336</v>
      </c>
      <c r="K15" s="59" t="n">
        <v>26806</v>
      </c>
      <c r="L15" s="57" t="n">
        <v>64346993</v>
      </c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6" t="s">
        <v>64</v>
      </c>
      <c r="H16" s="57" t="n">
        <v>798.431818181818</v>
      </c>
      <c r="I16" s="58" t="n">
        <v>1119.00909090909</v>
      </c>
      <c r="J16" s="57" t="n">
        <v>336</v>
      </c>
      <c r="K16" s="59" t="n">
        <v>10684</v>
      </c>
      <c r="L16" s="57" t="n">
        <v>11956002</v>
      </c>
    </row>
    <row r="17" customFormat="false" ht="15" hidden="false" customHeight="true" outlineLevel="0" collapsed="false">
      <c r="A17" s="55" t="s">
        <v>50</v>
      </c>
      <c r="B17" s="55"/>
      <c r="C17" s="55"/>
      <c r="D17" s="55"/>
      <c r="E17" s="55"/>
      <c r="F17" s="55"/>
      <c r="G17" s="56" t="s">
        <v>64</v>
      </c>
      <c r="H17" s="57" t="n">
        <v>1236.57272727273</v>
      </c>
      <c r="I17" s="58" t="n">
        <v>3519.48636363636</v>
      </c>
      <c r="J17" s="57" t="n">
        <v>336</v>
      </c>
      <c r="K17" s="59" t="n">
        <v>21680</v>
      </c>
      <c r="L17" s="57" t="n">
        <v>76302995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52" t="s">
        <v>6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39" hidden="false" customHeight="true" outlineLevel="0" collapsed="false">
      <c r="A20" s="53" t="s">
        <v>40</v>
      </c>
      <c r="B20" s="53"/>
      <c r="C20" s="53"/>
      <c r="D20" s="53"/>
      <c r="E20" s="53"/>
      <c r="F20" s="53"/>
      <c r="G20" s="54" t="s">
        <v>41</v>
      </c>
      <c r="H20" s="54" t="s">
        <v>42</v>
      </c>
      <c r="I20" s="54" t="s">
        <v>43</v>
      </c>
      <c r="J20" s="54" t="s">
        <v>44</v>
      </c>
      <c r="K20" s="54" t="s">
        <v>45</v>
      </c>
      <c r="L20" s="54" t="s">
        <v>46</v>
      </c>
    </row>
    <row r="21" customFormat="false" ht="1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6" t="s">
        <v>64</v>
      </c>
      <c r="H21" s="57" t="n">
        <v>438.031818181818</v>
      </c>
      <c r="I21" s="58" t="n">
        <v>2373.16363636363</v>
      </c>
      <c r="J21" s="57" t="n">
        <v>333</v>
      </c>
      <c r="K21" s="59" t="n">
        <v>26815</v>
      </c>
      <c r="L21" s="57" t="n">
        <v>63635631</v>
      </c>
    </row>
    <row r="22" customFormat="false" ht="1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6" t="s">
        <v>64</v>
      </c>
      <c r="H22" s="57" t="n">
        <v>797.013636363636</v>
      </c>
      <c r="I22" s="58" t="n">
        <v>1115.39545454545</v>
      </c>
      <c r="J22" s="57" t="n">
        <v>333</v>
      </c>
      <c r="K22" s="59" t="n">
        <v>10573</v>
      </c>
      <c r="L22" s="57" t="n">
        <v>11792744</v>
      </c>
    </row>
    <row r="23" customFormat="false" ht="15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6" t="s">
        <v>64</v>
      </c>
      <c r="H23" s="57" t="n">
        <v>1235.04545454545</v>
      </c>
      <c r="I23" s="58" t="n">
        <v>3488.55909090909</v>
      </c>
      <c r="J23" s="57" t="n">
        <v>333</v>
      </c>
      <c r="K23" s="59" t="n">
        <v>21622</v>
      </c>
      <c r="L23" s="57" t="n">
        <v>75428375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52" t="s">
        <v>6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39" hidden="false" customHeight="true" outlineLevel="0" collapsed="false">
      <c r="A26" s="53" t="s">
        <v>40</v>
      </c>
      <c r="B26" s="53"/>
      <c r="C26" s="53"/>
      <c r="D26" s="53"/>
      <c r="E26" s="53"/>
      <c r="F26" s="53"/>
      <c r="G26" s="54" t="s">
        <v>41</v>
      </c>
      <c r="H26" s="54" t="s">
        <v>42</v>
      </c>
      <c r="I26" s="54" t="s">
        <v>43</v>
      </c>
      <c r="J26" s="54" t="s">
        <v>44</v>
      </c>
      <c r="K26" s="54" t="s">
        <v>45</v>
      </c>
      <c r="L26" s="54" t="s">
        <v>46</v>
      </c>
    </row>
    <row r="27" customFormat="false" ht="1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6" t="s">
        <v>64</v>
      </c>
      <c r="H27" s="57" t="n">
        <v>56.2727272727272</v>
      </c>
      <c r="I27" s="58" t="n">
        <v>76.6318181818182</v>
      </c>
      <c r="J27" s="57" t="n">
        <v>210</v>
      </c>
      <c r="K27" s="59" t="n">
        <v>9283</v>
      </c>
      <c r="L27" s="57" t="n">
        <v>711362</v>
      </c>
    </row>
    <row r="28" customFormat="false" ht="15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6" t="s">
        <v>64</v>
      </c>
      <c r="H28" s="57" t="n">
        <v>22.7181818181818</v>
      </c>
      <c r="I28" s="58" t="n">
        <v>24.6545454545454</v>
      </c>
      <c r="J28" s="57" t="n">
        <v>183</v>
      </c>
      <c r="K28" s="59" t="n">
        <v>6622</v>
      </c>
      <c r="L28" s="57" t="n">
        <v>163258</v>
      </c>
    </row>
    <row r="29" customFormat="false" ht="15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6" t="s">
        <v>64</v>
      </c>
      <c r="H29" s="57" t="n">
        <v>78.9909090909092</v>
      </c>
      <c r="I29" s="58" t="n">
        <v>101.286363636364</v>
      </c>
      <c r="J29" s="57" t="n">
        <v>203</v>
      </c>
      <c r="K29" s="59" t="n">
        <v>8635</v>
      </c>
      <c r="L29" s="57" t="n">
        <v>874620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60" t="s">
        <v>6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3.85"/>
    <col collapsed="false" customWidth="true" hidden="false" outlineLevel="0" max="3" min="3" style="47" width="2.7"/>
    <col collapsed="false" customWidth="true" hidden="true" outlineLevel="0" max="4" min="4" style="47" width="9.06"/>
    <col collapsed="false" customWidth="true" hidden="false" outlineLevel="0" max="5" min="5" style="47" width="0.7"/>
    <col collapsed="false" customWidth="true" hidden="false" outlineLevel="0" max="6" min="6" style="47" width="4.14"/>
    <col collapsed="false" customWidth="true" hidden="false" outlineLevel="0" max="7" min="7" style="47" width="18.56"/>
    <col collapsed="false" customWidth="true" hidden="false" outlineLevel="0" max="8" min="8" style="47" width="15.99"/>
    <col collapsed="false" customWidth="true" hidden="false" outlineLevel="0" max="10" min="9" style="47" width="14.41"/>
    <col collapsed="false" customWidth="true" hidden="false" outlineLevel="0" max="11" min="11" style="47" width="15.56"/>
    <col collapsed="false" customWidth="true" hidden="false" outlineLevel="0" max="12" min="12" style="47" width="16.56"/>
    <col collapsed="false" customWidth="true" hidden="false" outlineLevel="0" max="13" min="13" style="47" width="1.41"/>
    <col collapsed="false" customWidth="true" hidden="false" outlineLevel="0" max="14" min="14" style="47" width="20.85"/>
    <col collapsed="false" customWidth="true" hidden="false" outlineLevel="0" max="15" min="15" style="47" width="18.85"/>
    <col collapsed="false" customWidth="true" hidden="true" outlineLevel="0" max="17" min="16" style="47" width="9.06"/>
    <col collapsed="false" customWidth="false" hidden="false" outlineLevel="0" max="257" min="18" style="47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8" t="s">
        <v>37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2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.15" hidden="false" customHeight="true" outlineLevel="0" collapsed="false"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65" hidden="false" customHeight="true" outlineLevel="0" collapsed="false">
      <c r="E5" s="50" t="s">
        <v>65</v>
      </c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" hidden="false" customHeight="true" outlineLevel="0" collapsed="false"/>
    <row r="7" customFormat="false" ht="8.65" hidden="false" customHeight="tru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6.2" hidden="false" customHeight="true" outlineLevel="0" collapsed="false"/>
    <row r="10" customFormat="false" ht="9.75" hidden="false" customHeight="true" outlineLevel="0" collapsed="false"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52" t="s">
        <v>3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9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4" t="s">
        <v>41</v>
      </c>
      <c r="H14" s="54" t="s">
        <v>42</v>
      </c>
      <c r="I14" s="54" t="s">
        <v>43</v>
      </c>
      <c r="J14" s="54" t="s">
        <v>44</v>
      </c>
      <c r="K14" s="54" t="s">
        <v>45</v>
      </c>
      <c r="L14" s="54" t="s">
        <v>46</v>
      </c>
    </row>
    <row r="15" customFormat="false" ht="15" hidden="false" customHeight="true" outlineLevel="0" collapsed="false">
      <c r="A15" s="55" t="s">
        <v>47</v>
      </c>
      <c r="B15" s="55"/>
      <c r="C15" s="55"/>
      <c r="D15" s="55"/>
      <c r="E15" s="55"/>
      <c r="F15" s="55"/>
      <c r="G15" s="56" t="s">
        <v>64</v>
      </c>
      <c r="H15" s="57" t="n">
        <v>437.5</v>
      </c>
      <c r="I15" s="58" t="n">
        <v>2390.5</v>
      </c>
      <c r="J15" s="57" t="n">
        <v>28</v>
      </c>
      <c r="K15" s="59" t="n">
        <v>2665</v>
      </c>
      <c r="L15" s="57" t="n">
        <v>6370443</v>
      </c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6" t="s">
        <v>64</v>
      </c>
      <c r="H16" s="57" t="n">
        <v>788.5</v>
      </c>
      <c r="I16" s="58" t="n">
        <v>1108</v>
      </c>
      <c r="J16" s="57" t="n">
        <v>28</v>
      </c>
      <c r="K16" s="59" t="n">
        <v>1162</v>
      </c>
      <c r="L16" s="57" t="n">
        <v>1287823</v>
      </c>
    </row>
    <row r="17" customFormat="false" ht="15" hidden="false" customHeight="true" outlineLevel="0" collapsed="false">
      <c r="A17" s="55" t="s">
        <v>50</v>
      </c>
      <c r="B17" s="55"/>
      <c r="C17" s="55"/>
      <c r="D17" s="55"/>
      <c r="E17" s="55"/>
      <c r="F17" s="55"/>
      <c r="G17" s="56" t="s">
        <v>64</v>
      </c>
      <c r="H17" s="57" t="n">
        <v>1226</v>
      </c>
      <c r="I17" s="58" t="n">
        <v>3498.5</v>
      </c>
      <c r="J17" s="57" t="n">
        <v>28</v>
      </c>
      <c r="K17" s="59" t="n">
        <v>2189</v>
      </c>
      <c r="L17" s="57" t="n">
        <v>7658266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52" t="s">
        <v>6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39" hidden="false" customHeight="true" outlineLevel="0" collapsed="false">
      <c r="A20" s="53" t="s">
        <v>40</v>
      </c>
      <c r="B20" s="53"/>
      <c r="C20" s="53"/>
      <c r="D20" s="53"/>
      <c r="E20" s="53"/>
      <c r="F20" s="53"/>
      <c r="G20" s="54" t="s">
        <v>41</v>
      </c>
      <c r="H20" s="54" t="s">
        <v>42</v>
      </c>
      <c r="I20" s="54" t="s">
        <v>43</v>
      </c>
      <c r="J20" s="54" t="s">
        <v>44</v>
      </c>
      <c r="K20" s="54" t="s">
        <v>45</v>
      </c>
      <c r="L20" s="54" t="s">
        <v>46</v>
      </c>
    </row>
    <row r="21" customFormat="false" ht="1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6" t="s">
        <v>64</v>
      </c>
      <c r="H21" s="57" t="n">
        <v>437.25</v>
      </c>
      <c r="I21" s="58" t="n">
        <v>2358.75</v>
      </c>
      <c r="J21" s="57" t="n">
        <v>28</v>
      </c>
      <c r="K21" s="59" t="n">
        <v>2667</v>
      </c>
      <c r="L21" s="57" t="n">
        <v>6290670</v>
      </c>
    </row>
    <row r="22" customFormat="false" ht="1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6" t="s">
        <v>64</v>
      </c>
      <c r="H22" s="57" t="n">
        <v>787</v>
      </c>
      <c r="I22" s="58" t="n">
        <v>1101.5</v>
      </c>
      <c r="J22" s="57" t="n">
        <v>28</v>
      </c>
      <c r="K22" s="59" t="n">
        <v>1143</v>
      </c>
      <c r="L22" s="57" t="n">
        <v>1258943</v>
      </c>
    </row>
    <row r="23" customFormat="false" ht="15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6" t="s">
        <v>64</v>
      </c>
      <c r="H23" s="57" t="n">
        <v>1224.25</v>
      </c>
      <c r="I23" s="58" t="n">
        <v>3460.25</v>
      </c>
      <c r="J23" s="57" t="n">
        <v>28</v>
      </c>
      <c r="K23" s="59" t="n">
        <v>2182</v>
      </c>
      <c r="L23" s="57" t="n">
        <v>7549613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52" t="s">
        <v>6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39" hidden="false" customHeight="true" outlineLevel="0" collapsed="false">
      <c r="A26" s="53" t="s">
        <v>40</v>
      </c>
      <c r="B26" s="53"/>
      <c r="C26" s="53"/>
      <c r="D26" s="53"/>
      <c r="E26" s="53"/>
      <c r="F26" s="53"/>
      <c r="G26" s="54" t="s">
        <v>41</v>
      </c>
      <c r="H26" s="54" t="s">
        <v>42</v>
      </c>
      <c r="I26" s="54" t="s">
        <v>43</v>
      </c>
      <c r="J26" s="54" t="s">
        <v>44</v>
      </c>
      <c r="K26" s="54" t="s">
        <v>45</v>
      </c>
      <c r="L26" s="54" t="s">
        <v>46</v>
      </c>
    </row>
    <row r="27" customFormat="false" ht="1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6" t="s">
        <v>64</v>
      </c>
      <c r="H27" s="57" t="n">
        <v>60.75</v>
      </c>
      <c r="I27" s="58" t="n">
        <v>74</v>
      </c>
      <c r="J27" s="57" t="n">
        <v>20</v>
      </c>
      <c r="K27" s="59" t="n">
        <v>1078</v>
      </c>
      <c r="L27" s="57" t="n">
        <v>79773</v>
      </c>
    </row>
    <row r="28" customFormat="false" ht="15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6" t="s">
        <v>64</v>
      </c>
      <c r="H28" s="57" t="n">
        <v>33.5</v>
      </c>
      <c r="I28" s="58" t="n">
        <v>34</v>
      </c>
      <c r="J28" s="57" t="n">
        <v>17</v>
      </c>
      <c r="K28" s="59" t="n">
        <v>849</v>
      </c>
      <c r="L28" s="57" t="n">
        <v>28880</v>
      </c>
    </row>
    <row r="29" customFormat="false" ht="15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6" t="s">
        <v>64</v>
      </c>
      <c r="H29" s="57" t="n">
        <v>94.25</v>
      </c>
      <c r="I29" s="58" t="n">
        <v>108</v>
      </c>
      <c r="J29" s="57" t="n">
        <v>19</v>
      </c>
      <c r="K29" s="59" t="n">
        <v>1006</v>
      </c>
      <c r="L29" s="57" t="n">
        <v>108653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60" t="s">
        <v>6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0.7"/>
    <col collapsed="false" customWidth="true" hidden="false" outlineLevel="0" max="2" min="2" style="47" width="0.13"/>
    <col collapsed="false" customWidth="true" hidden="false" outlineLevel="0" max="3" min="3" style="47" width="0.28"/>
    <col collapsed="false" customWidth="true" hidden="false" outlineLevel="0" max="4" min="4" style="47" width="4.99"/>
    <col collapsed="false" customWidth="true" hidden="false" outlineLevel="0" max="5" min="5" style="47" width="0.13"/>
    <col collapsed="false" customWidth="true" hidden="false" outlineLevel="0" max="6" min="6" style="47" width="18.7"/>
    <col collapsed="false" customWidth="true" hidden="false" outlineLevel="0" max="7" min="7" style="47" width="2.28"/>
    <col collapsed="false" customWidth="true" hidden="false" outlineLevel="0" max="8" min="8" style="47" width="24.85"/>
    <col collapsed="false" customWidth="true" hidden="false" outlineLevel="0" max="9" min="9" style="47" width="0.13"/>
    <col collapsed="false" customWidth="true" hidden="false" outlineLevel="0" max="10" min="10" style="47" width="17.85"/>
    <col collapsed="false" customWidth="true" hidden="false" outlineLevel="0" max="11" min="11" style="47" width="15.85"/>
    <col collapsed="false" customWidth="true" hidden="false" outlineLevel="0" max="12" min="12" style="47" width="0.13"/>
    <col collapsed="false" customWidth="true" hidden="false" outlineLevel="0" max="13" min="13" style="47" width="10.13"/>
    <col collapsed="false" customWidth="true" hidden="false" outlineLevel="0" max="14" min="14" style="47" width="0.56"/>
    <col collapsed="false" customWidth="true" hidden="false" outlineLevel="0" max="15" min="15" style="47" width="0.13"/>
    <col collapsed="false" customWidth="true" hidden="false" outlineLevel="0" max="16" min="16" style="47" width="10.71"/>
    <col collapsed="false" customWidth="true" hidden="false" outlineLevel="0" max="17" min="17" style="47" width="0.13"/>
    <col collapsed="false" customWidth="true" hidden="false" outlineLevel="0" max="18" min="18" style="47" width="6.13"/>
    <col collapsed="false" customWidth="true" hidden="false" outlineLevel="0" max="19" min="19" style="47" width="3.42"/>
    <col collapsed="false" customWidth="true" hidden="false" outlineLevel="0" max="20" min="20" style="47" width="1.13"/>
    <col collapsed="false" customWidth="true" hidden="true" outlineLevel="0" max="21" min="21" style="47" width="9.06"/>
    <col collapsed="false" customWidth="true" hidden="false" outlineLevel="0" max="22" min="22" style="47" width="0.13"/>
    <col collapsed="false" customWidth="true" hidden="true" outlineLevel="0" max="23" min="23" style="47" width="9.06"/>
    <col collapsed="false" customWidth="true" hidden="false" outlineLevel="0" max="24" min="24" style="47" width="1.56"/>
    <col collapsed="false" customWidth="false" hidden="false" outlineLevel="0" max="257" min="25" style="47" width="9.14"/>
  </cols>
  <sheetData>
    <row r="1" customFormat="false" ht="15" hidden="false" customHeight="true" outlineLevel="0" collapsed="false">
      <c r="H1" s="48" t="s">
        <v>66</v>
      </c>
      <c r="I1" s="48"/>
      <c r="J1" s="48"/>
      <c r="K1" s="48"/>
      <c r="L1" s="48"/>
      <c r="M1" s="48"/>
    </row>
    <row r="2" customFormat="false" ht="11.85" hidden="false" customHeight="true" outlineLevel="0" collapsed="false">
      <c r="H2" s="48"/>
      <c r="I2" s="48"/>
      <c r="J2" s="48"/>
      <c r="K2" s="48"/>
      <c r="L2" s="48"/>
      <c r="M2" s="48"/>
    </row>
    <row r="3" customFormat="false" ht="1.15" hidden="false" customHeight="true" outlineLevel="0" collapsed="false"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4.5" hidden="false" customHeight="true" outlineLevel="0" collapsed="false"/>
    <row r="5" customFormat="false" ht="12.4" hidden="false" customHeight="true" outlineLevel="0" collapsed="false">
      <c r="H5" s="50" t="s">
        <v>65</v>
      </c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2.85" hidden="false" customHeight="true" outlineLevel="0" collapsed="false"/>
    <row r="7" customFormat="false" ht="9.75" hidden="false" customHeight="true" outlineLevel="0" collapsed="false"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3" hidden="false" customHeight="true" outlineLevel="0" collapsed="false"/>
    <row r="9" customFormat="false" ht="9.75" hidden="false" customHeight="true" outlineLevel="0" collapsed="false"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61" t="s">
        <v>67</v>
      </c>
      <c r="D12" s="61"/>
      <c r="E12" s="61"/>
      <c r="F12" s="61" t="s">
        <v>68</v>
      </c>
      <c r="G12" s="61"/>
      <c r="H12" s="61"/>
      <c r="I12" s="61"/>
      <c r="J12" s="62" t="s">
        <v>69</v>
      </c>
      <c r="K12" s="62"/>
      <c r="L12" s="62"/>
      <c r="M12" s="63" t="s">
        <v>70</v>
      </c>
      <c r="N12" s="63"/>
      <c r="O12" s="63"/>
      <c r="P12" s="63" t="s">
        <v>71</v>
      </c>
      <c r="Q12" s="63"/>
      <c r="R12" s="63" t="s">
        <v>72</v>
      </c>
      <c r="S12" s="63"/>
      <c r="T12" s="63"/>
      <c r="U12" s="63"/>
      <c r="V12" s="63"/>
    </row>
    <row r="13" customFormat="false" ht="14.1" hidden="false" customHeight="true" outlineLevel="0" collapsed="false">
      <c r="C13" s="64" t="n">
        <v>1</v>
      </c>
      <c r="D13" s="64"/>
      <c r="E13" s="64"/>
      <c r="F13" s="65" t="s">
        <v>73</v>
      </c>
      <c r="G13" s="65"/>
      <c r="H13" s="65"/>
      <c r="I13" s="65"/>
      <c r="J13" s="66" t="s">
        <v>74</v>
      </c>
      <c r="K13" s="66"/>
      <c r="L13" s="66"/>
      <c r="M13" s="67" t="n">
        <v>43419</v>
      </c>
      <c r="N13" s="67"/>
      <c r="O13" s="67"/>
      <c r="P13" s="68" t="n">
        <v>12309</v>
      </c>
      <c r="Q13" s="68"/>
      <c r="R13" s="69" t="n">
        <v>1530206</v>
      </c>
      <c r="S13" s="69"/>
      <c r="T13" s="69"/>
      <c r="U13" s="69"/>
      <c r="V13" s="69"/>
    </row>
    <row r="14" customFormat="false" ht="14.25" hidden="false" customHeight="true" outlineLevel="0" collapsed="false">
      <c r="C14" s="64" t="n">
        <v>2</v>
      </c>
      <c r="D14" s="64"/>
      <c r="E14" s="64"/>
      <c r="F14" s="65" t="s">
        <v>75</v>
      </c>
      <c r="G14" s="65"/>
      <c r="H14" s="65"/>
      <c r="I14" s="65"/>
      <c r="J14" s="66" t="s">
        <v>76</v>
      </c>
      <c r="K14" s="66"/>
      <c r="L14" s="66"/>
      <c r="M14" s="67" t="n">
        <v>43404</v>
      </c>
      <c r="N14" s="67"/>
      <c r="O14" s="67"/>
      <c r="P14" s="68" t="n">
        <v>15229</v>
      </c>
      <c r="Q14" s="68"/>
      <c r="R14" s="69" t="n">
        <v>1333736</v>
      </c>
      <c r="S14" s="69"/>
      <c r="T14" s="69"/>
      <c r="U14" s="69"/>
      <c r="V14" s="69"/>
    </row>
    <row r="15" customFormat="false" ht="14.1" hidden="false" customHeight="true" outlineLevel="0" collapsed="false">
      <c r="C15" s="64" t="n">
        <v>3</v>
      </c>
      <c r="D15" s="64"/>
      <c r="E15" s="64"/>
      <c r="F15" s="65" t="s">
        <v>77</v>
      </c>
      <c r="G15" s="65"/>
      <c r="H15" s="65"/>
      <c r="I15" s="65"/>
      <c r="J15" s="66" t="s">
        <v>78</v>
      </c>
      <c r="K15" s="66"/>
      <c r="L15" s="66"/>
      <c r="M15" s="67" t="n">
        <v>43404</v>
      </c>
      <c r="N15" s="67"/>
      <c r="O15" s="67"/>
      <c r="P15" s="68" t="n">
        <v>6595</v>
      </c>
      <c r="Q15" s="68"/>
      <c r="R15" s="69" t="n">
        <v>425529</v>
      </c>
      <c r="S15" s="69"/>
      <c r="T15" s="69"/>
      <c r="U15" s="69"/>
      <c r="V15" s="69"/>
    </row>
    <row r="16" customFormat="false" ht="14.25" hidden="false" customHeight="true" outlineLevel="0" collapsed="false">
      <c r="C16" s="64" t="n">
        <v>4</v>
      </c>
      <c r="D16" s="64"/>
      <c r="E16" s="64"/>
      <c r="F16" s="65" t="s">
        <v>79</v>
      </c>
      <c r="G16" s="65"/>
      <c r="H16" s="65"/>
      <c r="I16" s="65"/>
      <c r="J16" s="66" t="s">
        <v>80</v>
      </c>
      <c r="K16" s="66"/>
      <c r="L16" s="66"/>
      <c r="M16" s="67" t="n">
        <v>43404</v>
      </c>
      <c r="N16" s="67"/>
      <c r="O16" s="67"/>
      <c r="P16" s="68" t="n">
        <v>7559</v>
      </c>
      <c r="Q16" s="68"/>
      <c r="R16" s="69" t="n">
        <v>419274</v>
      </c>
      <c r="S16" s="69"/>
      <c r="T16" s="69"/>
      <c r="U16" s="69"/>
      <c r="V16" s="69"/>
    </row>
    <row r="17" customFormat="false" ht="14.1" hidden="false" customHeight="true" outlineLevel="0" collapsed="false">
      <c r="C17" s="64" t="n">
        <v>5</v>
      </c>
      <c r="D17" s="64"/>
      <c r="E17" s="64"/>
      <c r="F17" s="65" t="s">
        <v>81</v>
      </c>
      <c r="G17" s="65"/>
      <c r="H17" s="65"/>
      <c r="I17" s="65"/>
      <c r="J17" s="66" t="s">
        <v>82</v>
      </c>
      <c r="K17" s="66"/>
      <c r="L17" s="66"/>
      <c r="M17" s="67" t="n">
        <v>43404</v>
      </c>
      <c r="N17" s="67"/>
      <c r="O17" s="67"/>
      <c r="P17" s="68" t="n">
        <v>7461</v>
      </c>
      <c r="Q17" s="68"/>
      <c r="R17" s="69" t="n">
        <v>403906</v>
      </c>
      <c r="S17" s="69"/>
      <c r="T17" s="69"/>
      <c r="U17" s="69"/>
      <c r="V17" s="69"/>
    </row>
    <row r="18" customFormat="false" ht="14.25" hidden="false" customHeight="true" outlineLevel="0" collapsed="false">
      <c r="C18" s="64" t="n">
        <v>6</v>
      </c>
      <c r="D18" s="64"/>
      <c r="E18" s="64"/>
      <c r="F18" s="65" t="s">
        <v>83</v>
      </c>
      <c r="G18" s="65"/>
      <c r="H18" s="65"/>
      <c r="I18" s="65"/>
      <c r="J18" s="66" t="s">
        <v>84</v>
      </c>
      <c r="K18" s="66"/>
      <c r="L18" s="66"/>
      <c r="M18" s="67" t="n">
        <v>43412</v>
      </c>
      <c r="N18" s="67"/>
      <c r="O18" s="67"/>
      <c r="P18" s="68" t="n">
        <v>5395</v>
      </c>
      <c r="Q18" s="68"/>
      <c r="R18" s="69" t="n">
        <v>274020</v>
      </c>
      <c r="S18" s="69"/>
      <c r="T18" s="69"/>
      <c r="U18" s="69"/>
      <c r="V18" s="69"/>
    </row>
    <row r="19" customFormat="false" ht="14.1" hidden="false" customHeight="true" outlineLevel="0" collapsed="false">
      <c r="C19" s="64" t="n">
        <v>7</v>
      </c>
      <c r="D19" s="64"/>
      <c r="E19" s="64"/>
      <c r="F19" s="65" t="s">
        <v>85</v>
      </c>
      <c r="G19" s="65"/>
      <c r="H19" s="65"/>
      <c r="I19" s="65"/>
      <c r="J19" s="66" t="s">
        <v>74</v>
      </c>
      <c r="K19" s="66"/>
      <c r="L19" s="66"/>
      <c r="M19" s="67" t="n">
        <v>43384</v>
      </c>
      <c r="N19" s="67"/>
      <c r="O19" s="67"/>
      <c r="P19" s="68" t="n">
        <v>3215</v>
      </c>
      <c r="Q19" s="68"/>
      <c r="R19" s="69" t="n">
        <v>203916</v>
      </c>
      <c r="S19" s="69"/>
      <c r="T19" s="69"/>
      <c r="U19" s="69"/>
      <c r="V19" s="69"/>
    </row>
    <row r="20" customFormat="false" ht="14.25" hidden="false" customHeight="true" outlineLevel="0" collapsed="false">
      <c r="C20" s="64" t="n">
        <v>8</v>
      </c>
      <c r="D20" s="64"/>
      <c r="E20" s="64"/>
      <c r="F20" s="65" t="s">
        <v>86</v>
      </c>
      <c r="G20" s="65"/>
      <c r="H20" s="65"/>
      <c r="I20" s="65"/>
      <c r="J20" s="66" t="s">
        <v>78</v>
      </c>
      <c r="K20" s="66"/>
      <c r="L20" s="66"/>
      <c r="M20" s="67" t="n">
        <v>43412</v>
      </c>
      <c r="N20" s="67"/>
      <c r="O20" s="67"/>
      <c r="P20" s="68" t="n">
        <v>5389</v>
      </c>
      <c r="Q20" s="68"/>
      <c r="R20" s="69" t="n">
        <v>198256</v>
      </c>
      <c r="S20" s="69"/>
      <c r="T20" s="69"/>
      <c r="U20" s="69"/>
      <c r="V20" s="69"/>
    </row>
    <row r="21" customFormat="false" ht="14.1" hidden="false" customHeight="true" outlineLevel="0" collapsed="false">
      <c r="C21" s="64" t="n">
        <v>9</v>
      </c>
      <c r="D21" s="64"/>
      <c r="E21" s="64"/>
      <c r="F21" s="65" t="s">
        <v>87</v>
      </c>
      <c r="G21" s="65"/>
      <c r="H21" s="65"/>
      <c r="I21" s="65"/>
      <c r="J21" s="66" t="s">
        <v>82</v>
      </c>
      <c r="K21" s="66"/>
      <c r="L21" s="66"/>
      <c r="M21" s="67" t="n">
        <v>43398</v>
      </c>
      <c r="N21" s="67"/>
      <c r="O21" s="67"/>
      <c r="P21" s="68" t="n">
        <v>4161</v>
      </c>
      <c r="Q21" s="68"/>
      <c r="R21" s="69" t="n">
        <v>169109</v>
      </c>
      <c r="S21" s="69"/>
      <c r="T21" s="69"/>
      <c r="U21" s="69"/>
      <c r="V21" s="69"/>
    </row>
    <row r="22" customFormat="false" ht="14.25" hidden="false" customHeight="true" outlineLevel="0" collapsed="false">
      <c r="C22" s="64" t="n">
        <v>10</v>
      </c>
      <c r="D22" s="64"/>
      <c r="E22" s="64"/>
      <c r="F22" s="65" t="s">
        <v>88</v>
      </c>
      <c r="G22" s="65"/>
      <c r="H22" s="65"/>
      <c r="I22" s="65"/>
      <c r="J22" s="66" t="s">
        <v>89</v>
      </c>
      <c r="K22" s="66"/>
      <c r="L22" s="66"/>
      <c r="M22" s="67" t="n">
        <v>43419</v>
      </c>
      <c r="N22" s="67"/>
      <c r="O22" s="67"/>
      <c r="P22" s="68" t="n">
        <v>4567</v>
      </c>
      <c r="Q22" s="68"/>
      <c r="R22" s="69" t="n">
        <v>168477</v>
      </c>
      <c r="S22" s="69"/>
      <c r="T22" s="69"/>
      <c r="U22" s="69"/>
      <c r="V22" s="69"/>
    </row>
    <row r="23" customFormat="false" ht="14.1" hidden="false" customHeight="true" outlineLevel="0" collapsed="false">
      <c r="C23" s="64" t="n">
        <v>11</v>
      </c>
      <c r="D23" s="64"/>
      <c r="E23" s="64"/>
      <c r="F23" s="65" t="s">
        <v>90</v>
      </c>
      <c r="G23" s="65"/>
      <c r="H23" s="65"/>
      <c r="I23" s="65"/>
      <c r="J23" s="66" t="s">
        <v>78</v>
      </c>
      <c r="K23" s="66"/>
      <c r="L23" s="66"/>
      <c r="M23" s="67" t="n">
        <v>43426</v>
      </c>
      <c r="N23" s="67"/>
      <c r="O23" s="67"/>
      <c r="P23" s="68" t="n">
        <v>2630</v>
      </c>
      <c r="Q23" s="68"/>
      <c r="R23" s="69" t="n">
        <v>157622</v>
      </c>
      <c r="S23" s="69"/>
      <c r="T23" s="69"/>
      <c r="U23" s="69"/>
      <c r="V23" s="69"/>
    </row>
    <row r="24" customFormat="false" ht="14.25" hidden="false" customHeight="true" outlineLevel="0" collapsed="false">
      <c r="C24" s="64" t="n">
        <v>12</v>
      </c>
      <c r="D24" s="64"/>
      <c r="E24" s="64"/>
      <c r="F24" s="65" t="s">
        <v>91</v>
      </c>
      <c r="G24" s="65"/>
      <c r="H24" s="65"/>
      <c r="I24" s="65"/>
      <c r="J24" s="66" t="s">
        <v>78</v>
      </c>
      <c r="K24" s="66"/>
      <c r="L24" s="66"/>
      <c r="M24" s="67" t="n">
        <v>43398</v>
      </c>
      <c r="N24" s="67"/>
      <c r="O24" s="67"/>
      <c r="P24" s="68" t="n">
        <v>2617</v>
      </c>
      <c r="Q24" s="68"/>
      <c r="R24" s="69" t="n">
        <v>141772</v>
      </c>
      <c r="S24" s="69"/>
      <c r="T24" s="69"/>
      <c r="U24" s="69"/>
      <c r="V24" s="69"/>
    </row>
    <row r="25" customFormat="false" ht="14.1" hidden="false" customHeight="true" outlineLevel="0" collapsed="false">
      <c r="C25" s="64" t="n">
        <v>13</v>
      </c>
      <c r="D25" s="64"/>
      <c r="E25" s="64"/>
      <c r="F25" s="65" t="s">
        <v>92</v>
      </c>
      <c r="G25" s="65"/>
      <c r="H25" s="65"/>
      <c r="I25" s="65"/>
      <c r="J25" s="66" t="s">
        <v>93</v>
      </c>
      <c r="K25" s="66"/>
      <c r="L25" s="66"/>
      <c r="M25" s="67" t="n">
        <v>43419</v>
      </c>
      <c r="N25" s="67"/>
      <c r="O25" s="67"/>
      <c r="P25" s="68" t="n">
        <v>3985</v>
      </c>
      <c r="Q25" s="68"/>
      <c r="R25" s="69" t="n">
        <v>136919</v>
      </c>
      <c r="S25" s="69"/>
      <c r="T25" s="69"/>
      <c r="U25" s="69"/>
      <c r="V25" s="69"/>
    </row>
    <row r="26" customFormat="false" ht="14.1" hidden="false" customHeight="true" outlineLevel="0" collapsed="false">
      <c r="C26" s="64" t="n">
        <v>14</v>
      </c>
      <c r="D26" s="64"/>
      <c r="E26" s="64"/>
      <c r="F26" s="65" t="s">
        <v>94</v>
      </c>
      <c r="G26" s="65"/>
      <c r="H26" s="65"/>
      <c r="I26" s="65"/>
      <c r="J26" s="66" t="s">
        <v>95</v>
      </c>
      <c r="K26" s="66"/>
      <c r="L26" s="66"/>
      <c r="M26" s="67" t="n">
        <v>43391</v>
      </c>
      <c r="N26" s="67"/>
      <c r="O26" s="67"/>
      <c r="P26" s="68" t="n">
        <v>1693</v>
      </c>
      <c r="Q26" s="68"/>
      <c r="R26" s="69" t="n">
        <v>122362</v>
      </c>
      <c r="S26" s="69"/>
      <c r="T26" s="69"/>
      <c r="U26" s="69"/>
      <c r="V26" s="69"/>
    </row>
    <row r="27" customFormat="false" ht="14.25" hidden="false" customHeight="true" outlineLevel="0" collapsed="false">
      <c r="C27" s="64" t="n">
        <v>15</v>
      </c>
      <c r="D27" s="64"/>
      <c r="E27" s="64"/>
      <c r="F27" s="65" t="s">
        <v>96</v>
      </c>
      <c r="G27" s="65"/>
      <c r="H27" s="65"/>
      <c r="I27" s="65"/>
      <c r="J27" s="66" t="s">
        <v>97</v>
      </c>
      <c r="K27" s="66"/>
      <c r="L27" s="66"/>
      <c r="M27" s="67" t="n">
        <v>43419</v>
      </c>
      <c r="N27" s="67"/>
      <c r="O27" s="67"/>
      <c r="P27" s="68" t="n">
        <v>4069</v>
      </c>
      <c r="Q27" s="68"/>
      <c r="R27" s="69" t="n">
        <v>121309</v>
      </c>
      <c r="S27" s="69"/>
      <c r="T27" s="69"/>
      <c r="U27" s="69"/>
      <c r="V27" s="69"/>
    </row>
    <row r="28" customFormat="false" ht="14.1" hidden="false" customHeight="true" outlineLevel="0" collapsed="false">
      <c r="C28" s="64" t="n">
        <v>16</v>
      </c>
      <c r="D28" s="64"/>
      <c r="E28" s="64"/>
      <c r="F28" s="65" t="s">
        <v>98</v>
      </c>
      <c r="G28" s="65"/>
      <c r="H28" s="65"/>
      <c r="I28" s="65"/>
      <c r="J28" s="66" t="s">
        <v>99</v>
      </c>
      <c r="K28" s="66"/>
      <c r="L28" s="66"/>
      <c r="M28" s="67" t="n">
        <v>43412</v>
      </c>
      <c r="N28" s="67"/>
      <c r="O28" s="67"/>
      <c r="P28" s="68" t="n">
        <v>2890</v>
      </c>
      <c r="Q28" s="68"/>
      <c r="R28" s="69" t="n">
        <v>108012</v>
      </c>
      <c r="S28" s="69"/>
      <c r="T28" s="69"/>
      <c r="U28" s="69"/>
      <c r="V28" s="69"/>
    </row>
    <row r="29" customFormat="false" ht="14.25" hidden="false" customHeight="true" outlineLevel="0" collapsed="false">
      <c r="C29" s="64" t="n">
        <v>17</v>
      </c>
      <c r="D29" s="64"/>
      <c r="E29" s="64"/>
      <c r="F29" s="65" t="s">
        <v>100</v>
      </c>
      <c r="G29" s="65"/>
      <c r="H29" s="65"/>
      <c r="I29" s="65"/>
      <c r="J29" s="66" t="s">
        <v>95</v>
      </c>
      <c r="K29" s="66"/>
      <c r="L29" s="66"/>
      <c r="M29" s="67" t="n">
        <v>43426</v>
      </c>
      <c r="N29" s="67"/>
      <c r="O29" s="67"/>
      <c r="P29" s="68" t="n">
        <v>1032</v>
      </c>
      <c r="Q29" s="68"/>
      <c r="R29" s="69" t="n">
        <v>86586</v>
      </c>
      <c r="S29" s="69"/>
      <c r="T29" s="69"/>
      <c r="U29" s="69"/>
      <c r="V29" s="69"/>
    </row>
    <row r="30" customFormat="false" ht="14.1" hidden="false" customHeight="true" outlineLevel="0" collapsed="false">
      <c r="C30" s="64" t="n">
        <v>18</v>
      </c>
      <c r="D30" s="64"/>
      <c r="E30" s="64"/>
      <c r="F30" s="65" t="s">
        <v>101</v>
      </c>
      <c r="G30" s="65"/>
      <c r="H30" s="65"/>
      <c r="I30" s="65"/>
      <c r="J30" s="66" t="s">
        <v>74</v>
      </c>
      <c r="K30" s="66"/>
      <c r="L30" s="66"/>
      <c r="M30" s="67" t="n">
        <v>43391</v>
      </c>
      <c r="N30" s="67"/>
      <c r="O30" s="67"/>
      <c r="P30" s="68" t="n">
        <v>2276</v>
      </c>
      <c r="Q30" s="68"/>
      <c r="R30" s="69" t="n">
        <v>81718</v>
      </c>
      <c r="S30" s="69"/>
      <c r="T30" s="69"/>
      <c r="U30" s="69"/>
      <c r="V30" s="69"/>
    </row>
    <row r="31" customFormat="false" ht="14.25" hidden="false" customHeight="true" outlineLevel="0" collapsed="false">
      <c r="C31" s="64" t="n">
        <v>19</v>
      </c>
      <c r="D31" s="64"/>
      <c r="E31" s="64"/>
      <c r="F31" s="65" t="s">
        <v>102</v>
      </c>
      <c r="G31" s="65"/>
      <c r="H31" s="65"/>
      <c r="I31" s="65"/>
      <c r="J31" s="66" t="s">
        <v>74</v>
      </c>
      <c r="K31" s="66"/>
      <c r="L31" s="66"/>
      <c r="M31" s="67" t="n">
        <v>43404</v>
      </c>
      <c r="N31" s="67"/>
      <c r="O31" s="67"/>
      <c r="P31" s="68" t="n">
        <v>3010</v>
      </c>
      <c r="Q31" s="68"/>
      <c r="R31" s="69" t="n">
        <v>77814</v>
      </c>
      <c r="S31" s="69"/>
      <c r="T31" s="69"/>
      <c r="U31" s="69"/>
      <c r="V31" s="69"/>
    </row>
    <row r="32" customFormat="false" ht="14.1" hidden="false" customHeight="true" outlineLevel="0" collapsed="false">
      <c r="C32" s="64" t="n">
        <v>20</v>
      </c>
      <c r="D32" s="64"/>
      <c r="E32" s="64"/>
      <c r="F32" s="65" t="s">
        <v>103</v>
      </c>
      <c r="G32" s="65"/>
      <c r="H32" s="65"/>
      <c r="I32" s="65"/>
      <c r="J32" s="66" t="s">
        <v>104</v>
      </c>
      <c r="K32" s="66"/>
      <c r="L32" s="66"/>
      <c r="M32" s="67" t="n">
        <v>43384</v>
      </c>
      <c r="N32" s="67"/>
      <c r="O32" s="67"/>
      <c r="P32" s="68" t="n">
        <v>1828</v>
      </c>
      <c r="Q32" s="68"/>
      <c r="R32" s="69" t="n">
        <v>72945</v>
      </c>
      <c r="S32" s="69"/>
      <c r="T32" s="69"/>
      <c r="U32" s="69"/>
      <c r="V32" s="69"/>
    </row>
    <row r="33" customFormat="false" ht="21.2" hidden="false" customHeight="true" outlineLevel="0" collapsed="false"/>
    <row r="34" customFormat="false" ht="14.1" hidden="false" customHeight="true" outlineLevel="0" collapsed="false">
      <c r="D34" s="70" t="s">
        <v>105</v>
      </c>
      <c r="E34" s="70"/>
      <c r="F34" s="70"/>
      <c r="G34" s="70"/>
      <c r="H34" s="70"/>
      <c r="I34" s="70"/>
      <c r="J34" s="70"/>
    </row>
    <row r="35" customFormat="false" ht="27.45" hidden="false" customHeight="true" outlineLevel="0" collapsed="false"/>
    <row r="36" customFormat="false" ht="28.35" hidden="false" customHeight="true" outlineLevel="0" collapsed="false">
      <c r="B36" s="61" t="s">
        <v>67</v>
      </c>
      <c r="C36" s="61"/>
      <c r="D36" s="61"/>
      <c r="E36" s="61" t="s">
        <v>68</v>
      </c>
      <c r="F36" s="61"/>
      <c r="G36" s="61"/>
      <c r="H36" s="61"/>
      <c r="I36" s="62" t="s">
        <v>69</v>
      </c>
      <c r="J36" s="62"/>
      <c r="K36" s="62"/>
      <c r="L36" s="63" t="s">
        <v>70</v>
      </c>
      <c r="M36" s="63"/>
      <c r="N36" s="63"/>
      <c r="O36" s="63" t="s">
        <v>71</v>
      </c>
      <c r="P36" s="63"/>
      <c r="Q36" s="63" t="s">
        <v>72</v>
      </c>
      <c r="R36" s="63"/>
      <c r="S36" s="63"/>
      <c r="T36" s="63"/>
    </row>
    <row r="37" customFormat="false" ht="14.1" hidden="false" customHeight="true" outlineLevel="0" collapsed="false">
      <c r="B37" s="64" t="n">
        <v>1</v>
      </c>
      <c r="C37" s="64"/>
      <c r="D37" s="64"/>
      <c r="E37" s="65" t="s">
        <v>106</v>
      </c>
      <c r="F37" s="65"/>
      <c r="G37" s="65"/>
      <c r="H37" s="65"/>
      <c r="I37" s="66" t="s">
        <v>74</v>
      </c>
      <c r="J37" s="66"/>
      <c r="K37" s="66"/>
      <c r="L37" s="67" t="n">
        <v>43419</v>
      </c>
      <c r="M37" s="67"/>
      <c r="N37" s="67"/>
      <c r="O37" s="68" t="n">
        <v>1464</v>
      </c>
      <c r="P37" s="68"/>
      <c r="Q37" s="69" t="n">
        <v>79732</v>
      </c>
      <c r="R37" s="69"/>
      <c r="S37" s="69"/>
      <c r="T37" s="69"/>
    </row>
    <row r="38" customFormat="false" ht="14.25" hidden="false" customHeight="true" outlineLevel="0" collapsed="false">
      <c r="B38" s="64" t="n">
        <v>1</v>
      </c>
      <c r="C38" s="64"/>
      <c r="D38" s="64"/>
      <c r="E38" s="65" t="s">
        <v>73</v>
      </c>
      <c r="F38" s="65"/>
      <c r="G38" s="65"/>
      <c r="H38" s="65"/>
      <c r="I38" s="66" t="s">
        <v>74</v>
      </c>
      <c r="J38" s="66"/>
      <c r="K38" s="66"/>
      <c r="L38" s="67" t="n">
        <v>43419</v>
      </c>
      <c r="M38" s="67"/>
      <c r="N38" s="67"/>
      <c r="O38" s="68" t="n">
        <v>10845</v>
      </c>
      <c r="P38" s="68"/>
      <c r="Q38" s="69" t="n">
        <v>1450474</v>
      </c>
      <c r="R38" s="69"/>
      <c r="S38" s="69"/>
      <c r="T38" s="69"/>
    </row>
    <row r="39" customFormat="false" ht="14.1" hidden="false" customHeight="true" outlineLevel="0" collapsed="false">
      <c r="B39" s="64" t="n">
        <v>2</v>
      </c>
      <c r="C39" s="64"/>
      <c r="D39" s="64"/>
      <c r="E39" s="65" t="s">
        <v>107</v>
      </c>
      <c r="F39" s="65"/>
      <c r="G39" s="65"/>
      <c r="H39" s="65"/>
      <c r="I39" s="66" t="s">
        <v>76</v>
      </c>
      <c r="J39" s="66"/>
      <c r="K39" s="66"/>
      <c r="L39" s="67" t="n">
        <v>43404</v>
      </c>
      <c r="M39" s="67"/>
      <c r="N39" s="67"/>
      <c r="O39" s="68" t="n">
        <v>582</v>
      </c>
      <c r="P39" s="68"/>
      <c r="Q39" s="69" t="n">
        <v>27676</v>
      </c>
      <c r="R39" s="69"/>
      <c r="S39" s="69"/>
      <c r="T39" s="69"/>
    </row>
    <row r="40" customFormat="false" ht="14.1" hidden="false" customHeight="true" outlineLevel="0" collapsed="false">
      <c r="B40" s="64" t="n">
        <v>2</v>
      </c>
      <c r="C40" s="64"/>
      <c r="D40" s="64"/>
      <c r="E40" s="65" t="s">
        <v>75</v>
      </c>
      <c r="F40" s="65"/>
      <c r="G40" s="65"/>
      <c r="H40" s="65"/>
      <c r="I40" s="66" t="s">
        <v>76</v>
      </c>
      <c r="J40" s="66"/>
      <c r="K40" s="66"/>
      <c r="L40" s="67" t="n">
        <v>43404</v>
      </c>
      <c r="M40" s="67"/>
      <c r="N40" s="67"/>
      <c r="O40" s="68" t="n">
        <v>14647</v>
      </c>
      <c r="P40" s="68"/>
      <c r="Q40" s="69" t="n">
        <v>1306060</v>
      </c>
      <c r="R40" s="69"/>
      <c r="S40" s="69"/>
      <c r="T40" s="69"/>
    </row>
    <row r="41" customFormat="false" ht="27.45" hidden="false" customHeight="true" outlineLevel="0" collapsed="false"/>
  </sheetData>
  <mergeCells count="162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0.7"/>
    <col collapsed="false" customWidth="true" hidden="false" outlineLevel="0" max="2" min="2" style="47" width="0.13"/>
    <col collapsed="false" customWidth="true" hidden="false" outlineLevel="0" max="3" min="3" style="47" width="0.28"/>
    <col collapsed="false" customWidth="true" hidden="false" outlineLevel="0" max="4" min="4" style="47" width="4.99"/>
    <col collapsed="false" customWidth="true" hidden="false" outlineLevel="0" max="5" min="5" style="47" width="0.13"/>
    <col collapsed="false" customWidth="true" hidden="false" outlineLevel="0" max="6" min="6" style="47" width="18.7"/>
    <col collapsed="false" customWidth="true" hidden="false" outlineLevel="0" max="7" min="7" style="47" width="2.28"/>
    <col collapsed="false" customWidth="true" hidden="false" outlineLevel="0" max="8" min="8" style="47" width="24.85"/>
    <col collapsed="false" customWidth="true" hidden="false" outlineLevel="0" max="9" min="9" style="47" width="0.13"/>
    <col collapsed="false" customWidth="true" hidden="false" outlineLevel="0" max="10" min="10" style="47" width="17.85"/>
    <col collapsed="false" customWidth="true" hidden="false" outlineLevel="0" max="11" min="11" style="47" width="15.85"/>
    <col collapsed="false" customWidth="true" hidden="false" outlineLevel="0" max="12" min="12" style="47" width="0.13"/>
    <col collapsed="false" customWidth="true" hidden="false" outlineLevel="0" max="13" min="13" style="47" width="10.13"/>
    <col collapsed="false" customWidth="true" hidden="false" outlineLevel="0" max="14" min="14" style="47" width="0.56"/>
    <col collapsed="false" customWidth="true" hidden="false" outlineLevel="0" max="15" min="15" style="47" width="0.13"/>
    <col collapsed="false" customWidth="true" hidden="false" outlineLevel="0" max="16" min="16" style="47" width="10.71"/>
    <col collapsed="false" customWidth="true" hidden="false" outlineLevel="0" max="17" min="17" style="47" width="0.13"/>
    <col collapsed="false" customWidth="true" hidden="false" outlineLevel="0" max="18" min="18" style="47" width="6.13"/>
    <col collapsed="false" customWidth="true" hidden="false" outlineLevel="0" max="19" min="19" style="47" width="3.42"/>
    <col collapsed="false" customWidth="true" hidden="false" outlineLevel="0" max="20" min="20" style="47" width="1.13"/>
    <col collapsed="false" customWidth="true" hidden="true" outlineLevel="0" max="21" min="21" style="47" width="9.06"/>
    <col collapsed="false" customWidth="true" hidden="false" outlineLevel="0" max="22" min="22" style="47" width="0.13"/>
    <col collapsed="false" customWidth="true" hidden="true" outlineLevel="0" max="23" min="23" style="47" width="9.06"/>
    <col collapsed="false" customWidth="true" hidden="false" outlineLevel="0" max="24" min="24" style="47" width="1.56"/>
    <col collapsed="false" customWidth="false" hidden="false" outlineLevel="0" max="257" min="25" style="47" width="9.14"/>
  </cols>
  <sheetData>
    <row r="1" customFormat="false" ht="15" hidden="false" customHeight="true" outlineLevel="0" collapsed="false">
      <c r="H1" s="48" t="s">
        <v>66</v>
      </c>
      <c r="I1" s="48"/>
      <c r="J1" s="48"/>
      <c r="K1" s="48"/>
      <c r="L1" s="48"/>
      <c r="M1" s="48"/>
    </row>
    <row r="2" customFormat="false" ht="11.85" hidden="false" customHeight="true" outlineLevel="0" collapsed="false">
      <c r="H2" s="48"/>
      <c r="I2" s="48"/>
      <c r="J2" s="48"/>
      <c r="K2" s="48"/>
      <c r="L2" s="48"/>
      <c r="M2" s="48"/>
    </row>
    <row r="3" customFormat="false" ht="1.15" hidden="false" customHeight="true" outlineLevel="0" collapsed="false"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4.5" hidden="false" customHeight="true" outlineLevel="0" collapsed="false"/>
    <row r="5" customFormat="false" ht="12.4" hidden="false" customHeight="true" outlineLevel="0" collapsed="false"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2.85" hidden="false" customHeight="true" outlineLevel="0" collapsed="false"/>
    <row r="7" customFormat="false" ht="9.75" hidden="false" customHeight="true" outlineLevel="0" collapsed="false"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3" hidden="false" customHeight="true" outlineLevel="0" collapsed="false"/>
    <row r="9" customFormat="false" ht="9.75" hidden="false" customHeight="true" outlineLevel="0" collapsed="false"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61" t="s">
        <v>67</v>
      </c>
      <c r="D12" s="61"/>
      <c r="E12" s="61"/>
      <c r="F12" s="61" t="s">
        <v>68</v>
      </c>
      <c r="G12" s="61"/>
      <c r="H12" s="61"/>
      <c r="I12" s="61"/>
      <c r="J12" s="62" t="s">
        <v>69</v>
      </c>
      <c r="K12" s="62"/>
      <c r="L12" s="62"/>
      <c r="M12" s="63" t="s">
        <v>70</v>
      </c>
      <c r="N12" s="63"/>
      <c r="O12" s="63"/>
      <c r="P12" s="63" t="s">
        <v>71</v>
      </c>
      <c r="Q12" s="63"/>
      <c r="R12" s="63" t="s">
        <v>72</v>
      </c>
      <c r="S12" s="63"/>
      <c r="T12" s="63"/>
      <c r="U12" s="63"/>
      <c r="V12" s="63"/>
    </row>
    <row r="13" customFormat="false" ht="14.1" hidden="false" customHeight="true" outlineLevel="0" collapsed="false">
      <c r="C13" s="64" t="n">
        <v>1</v>
      </c>
      <c r="D13" s="64"/>
      <c r="E13" s="64"/>
      <c r="F13" s="65" t="s">
        <v>108</v>
      </c>
      <c r="G13" s="65"/>
      <c r="H13" s="65"/>
      <c r="I13" s="65"/>
      <c r="J13" s="66" t="s">
        <v>76</v>
      </c>
      <c r="K13" s="66"/>
      <c r="L13" s="66"/>
      <c r="M13" s="67" t="n">
        <v>43215</v>
      </c>
      <c r="N13" s="67"/>
      <c r="O13" s="67"/>
      <c r="P13" s="68" t="n">
        <v>27137</v>
      </c>
      <c r="Q13" s="68"/>
      <c r="R13" s="69" t="n">
        <v>2645814</v>
      </c>
      <c r="S13" s="69"/>
      <c r="T13" s="69"/>
      <c r="U13" s="69"/>
      <c r="V13" s="69"/>
    </row>
    <row r="14" customFormat="false" ht="14.25" hidden="false" customHeight="true" outlineLevel="0" collapsed="false">
      <c r="C14" s="64" t="n">
        <v>2</v>
      </c>
      <c r="D14" s="64"/>
      <c r="E14" s="64"/>
      <c r="F14" s="65" t="s">
        <v>109</v>
      </c>
      <c r="G14" s="65"/>
      <c r="H14" s="65"/>
      <c r="I14" s="65"/>
      <c r="J14" s="66" t="s">
        <v>82</v>
      </c>
      <c r="K14" s="66"/>
      <c r="L14" s="66"/>
      <c r="M14" s="67" t="n">
        <v>43139</v>
      </c>
      <c r="N14" s="67"/>
      <c r="O14" s="67"/>
      <c r="P14" s="68" t="n">
        <v>14747</v>
      </c>
      <c r="Q14" s="68"/>
      <c r="R14" s="69" t="n">
        <v>2043655</v>
      </c>
      <c r="S14" s="69"/>
      <c r="T14" s="69"/>
      <c r="U14" s="69"/>
      <c r="V14" s="69"/>
    </row>
    <row r="15" customFormat="false" ht="14.1" hidden="false" customHeight="true" outlineLevel="0" collapsed="false">
      <c r="C15" s="64" t="n">
        <v>3</v>
      </c>
      <c r="D15" s="64"/>
      <c r="E15" s="64"/>
      <c r="F15" s="65" t="s">
        <v>110</v>
      </c>
      <c r="G15" s="65"/>
      <c r="H15" s="65"/>
      <c r="I15" s="65"/>
      <c r="J15" s="66" t="s">
        <v>74</v>
      </c>
      <c r="K15" s="66"/>
      <c r="L15" s="66"/>
      <c r="M15" s="67" t="n">
        <v>43334</v>
      </c>
      <c r="N15" s="67"/>
      <c r="O15" s="67"/>
      <c r="P15" s="68" t="n">
        <v>20162</v>
      </c>
      <c r="Q15" s="68"/>
      <c r="R15" s="69" t="n">
        <v>1933446</v>
      </c>
      <c r="S15" s="69"/>
      <c r="T15" s="69"/>
      <c r="U15" s="69"/>
      <c r="V15" s="69"/>
    </row>
    <row r="16" customFormat="false" ht="14.25" hidden="false" customHeight="true" outlineLevel="0" collapsed="false">
      <c r="C16" s="64" t="n">
        <v>4</v>
      </c>
      <c r="D16" s="64"/>
      <c r="E16" s="64"/>
      <c r="F16" s="65" t="s">
        <v>111</v>
      </c>
      <c r="G16" s="65"/>
      <c r="H16" s="65"/>
      <c r="I16" s="65"/>
      <c r="J16" s="66" t="s">
        <v>76</v>
      </c>
      <c r="K16" s="66"/>
      <c r="L16" s="66"/>
      <c r="M16" s="67" t="n">
        <v>43362</v>
      </c>
      <c r="N16" s="67"/>
      <c r="O16" s="67"/>
      <c r="P16" s="68" t="n">
        <v>22384</v>
      </c>
      <c r="Q16" s="68"/>
      <c r="R16" s="69" t="n">
        <v>1870785</v>
      </c>
      <c r="S16" s="69"/>
      <c r="T16" s="69"/>
      <c r="U16" s="69"/>
      <c r="V16" s="69"/>
    </row>
    <row r="17" customFormat="false" ht="14.1" hidden="false" customHeight="true" outlineLevel="0" collapsed="false">
      <c r="C17" s="64" t="n">
        <v>5</v>
      </c>
      <c r="D17" s="64"/>
      <c r="E17" s="64"/>
      <c r="F17" s="65" t="s">
        <v>112</v>
      </c>
      <c r="G17" s="65"/>
      <c r="H17" s="65"/>
      <c r="I17" s="65"/>
      <c r="J17" s="66" t="s">
        <v>76</v>
      </c>
      <c r="K17" s="66"/>
      <c r="L17" s="66"/>
      <c r="M17" s="67" t="n">
        <v>43097</v>
      </c>
      <c r="N17" s="67"/>
      <c r="O17" s="67"/>
      <c r="P17" s="68" t="n">
        <v>20247</v>
      </c>
      <c r="Q17" s="68"/>
      <c r="R17" s="69" t="n">
        <v>1753260</v>
      </c>
      <c r="S17" s="69"/>
      <c r="T17" s="69"/>
      <c r="U17" s="69"/>
      <c r="V17" s="69"/>
    </row>
    <row r="18" customFormat="false" ht="14.25" hidden="false" customHeight="true" outlineLevel="0" collapsed="false">
      <c r="C18" s="64" t="n">
        <v>6</v>
      </c>
      <c r="D18" s="64"/>
      <c r="E18" s="64"/>
      <c r="F18" s="65" t="s">
        <v>113</v>
      </c>
      <c r="G18" s="65"/>
      <c r="H18" s="65"/>
      <c r="I18" s="65"/>
      <c r="J18" s="66" t="s">
        <v>82</v>
      </c>
      <c r="K18" s="66"/>
      <c r="L18" s="66"/>
      <c r="M18" s="67" t="n">
        <v>43258</v>
      </c>
      <c r="N18" s="67"/>
      <c r="O18" s="67"/>
      <c r="P18" s="68" t="n">
        <v>29547</v>
      </c>
      <c r="Q18" s="68"/>
      <c r="R18" s="69" t="n">
        <v>1638139</v>
      </c>
      <c r="S18" s="69"/>
      <c r="T18" s="69"/>
      <c r="U18" s="69"/>
      <c r="V18" s="69"/>
    </row>
    <row r="19" customFormat="false" ht="14.1" hidden="false" customHeight="true" outlineLevel="0" collapsed="false">
      <c r="C19" s="64" t="n">
        <v>7</v>
      </c>
      <c r="D19" s="64"/>
      <c r="E19" s="64"/>
      <c r="F19" s="65" t="s">
        <v>73</v>
      </c>
      <c r="G19" s="65"/>
      <c r="H19" s="65"/>
      <c r="I19" s="65"/>
      <c r="J19" s="66" t="s">
        <v>74</v>
      </c>
      <c r="K19" s="66"/>
      <c r="L19" s="66"/>
      <c r="M19" s="67" t="n">
        <v>43419</v>
      </c>
      <c r="N19" s="67"/>
      <c r="O19" s="67"/>
      <c r="P19" s="68" t="n">
        <v>12309</v>
      </c>
      <c r="Q19" s="68"/>
      <c r="R19" s="69" t="n">
        <v>1530206</v>
      </c>
      <c r="S19" s="69"/>
      <c r="T19" s="69"/>
      <c r="U19" s="69"/>
      <c r="V19" s="69"/>
    </row>
    <row r="20" customFormat="false" ht="14.25" hidden="false" customHeight="true" outlineLevel="0" collapsed="false">
      <c r="C20" s="64" t="n">
        <v>8</v>
      </c>
      <c r="D20" s="64"/>
      <c r="E20" s="64"/>
      <c r="F20" s="65" t="s">
        <v>114</v>
      </c>
      <c r="G20" s="65"/>
      <c r="H20" s="65"/>
      <c r="I20" s="65"/>
      <c r="J20" s="66" t="s">
        <v>74</v>
      </c>
      <c r="K20" s="66"/>
      <c r="L20" s="66"/>
      <c r="M20" s="67" t="n">
        <v>43101</v>
      </c>
      <c r="N20" s="67"/>
      <c r="O20" s="67"/>
      <c r="P20" s="68" t="n">
        <v>13273</v>
      </c>
      <c r="Q20" s="68"/>
      <c r="R20" s="69" t="n">
        <v>1510850</v>
      </c>
      <c r="S20" s="69"/>
      <c r="T20" s="69"/>
      <c r="U20" s="69"/>
      <c r="V20" s="69"/>
    </row>
    <row r="21" customFormat="false" ht="14.1" hidden="false" customHeight="true" outlineLevel="0" collapsed="false">
      <c r="C21" s="64" t="n">
        <v>9</v>
      </c>
      <c r="D21" s="64"/>
      <c r="E21" s="64"/>
      <c r="F21" s="65" t="s">
        <v>115</v>
      </c>
      <c r="G21" s="65"/>
      <c r="H21" s="65"/>
      <c r="I21" s="65"/>
      <c r="J21" s="66" t="s">
        <v>97</v>
      </c>
      <c r="K21" s="66"/>
      <c r="L21" s="66"/>
      <c r="M21" s="67" t="n">
        <v>43097</v>
      </c>
      <c r="N21" s="67"/>
      <c r="O21" s="67"/>
      <c r="P21" s="68" t="n">
        <v>14352</v>
      </c>
      <c r="Q21" s="68"/>
      <c r="R21" s="69" t="n">
        <v>1461671</v>
      </c>
      <c r="S21" s="69"/>
      <c r="T21" s="69"/>
      <c r="U21" s="69"/>
      <c r="V21" s="69"/>
    </row>
    <row r="22" customFormat="false" ht="14.25" hidden="false" customHeight="true" outlineLevel="0" collapsed="false">
      <c r="C22" s="64" t="n">
        <v>10</v>
      </c>
      <c r="D22" s="64"/>
      <c r="E22" s="64"/>
      <c r="F22" s="65" t="s">
        <v>116</v>
      </c>
      <c r="G22" s="65"/>
      <c r="H22" s="65"/>
      <c r="I22" s="65"/>
      <c r="J22" s="66" t="s">
        <v>78</v>
      </c>
      <c r="K22" s="66"/>
      <c r="L22" s="66"/>
      <c r="M22" s="67" t="n">
        <v>43090</v>
      </c>
      <c r="N22" s="67"/>
      <c r="O22" s="67"/>
      <c r="P22" s="68" t="n">
        <v>14232</v>
      </c>
      <c r="Q22" s="68"/>
      <c r="R22" s="69" t="n">
        <v>1443593</v>
      </c>
      <c r="S22" s="69"/>
      <c r="T22" s="69"/>
      <c r="U22" s="69"/>
      <c r="V22" s="69"/>
    </row>
    <row r="23" customFormat="false" ht="14.1" hidden="false" customHeight="true" outlineLevel="0" collapsed="false">
      <c r="C23" s="64" t="n">
        <v>11</v>
      </c>
      <c r="D23" s="64"/>
      <c r="E23" s="64"/>
      <c r="F23" s="65" t="s">
        <v>117</v>
      </c>
      <c r="G23" s="65"/>
      <c r="H23" s="65"/>
      <c r="I23" s="65"/>
      <c r="J23" s="66" t="s">
        <v>78</v>
      </c>
      <c r="K23" s="66"/>
      <c r="L23" s="66"/>
      <c r="M23" s="67" t="n">
        <v>43145</v>
      </c>
      <c r="N23" s="67"/>
      <c r="O23" s="67"/>
      <c r="P23" s="68" t="n">
        <v>15457</v>
      </c>
      <c r="Q23" s="68"/>
      <c r="R23" s="69" t="n">
        <v>1437096</v>
      </c>
      <c r="S23" s="69"/>
      <c r="T23" s="69"/>
      <c r="U23" s="69"/>
      <c r="V23" s="69"/>
    </row>
    <row r="24" customFormat="false" ht="14.25" hidden="false" customHeight="true" outlineLevel="0" collapsed="false">
      <c r="C24" s="64" t="n">
        <v>12</v>
      </c>
      <c r="D24" s="64"/>
      <c r="E24" s="64"/>
      <c r="F24" s="65" t="s">
        <v>75</v>
      </c>
      <c r="G24" s="65"/>
      <c r="H24" s="65"/>
      <c r="I24" s="65"/>
      <c r="J24" s="66" t="s">
        <v>76</v>
      </c>
      <c r="K24" s="66"/>
      <c r="L24" s="66"/>
      <c r="M24" s="67" t="n">
        <v>43404</v>
      </c>
      <c r="N24" s="67"/>
      <c r="O24" s="67"/>
      <c r="P24" s="68" t="n">
        <v>15853</v>
      </c>
      <c r="Q24" s="68"/>
      <c r="R24" s="69" t="n">
        <v>1404911</v>
      </c>
      <c r="S24" s="69"/>
      <c r="T24" s="69"/>
      <c r="U24" s="69"/>
      <c r="V24" s="69"/>
    </row>
    <row r="25" customFormat="false" ht="14.1" hidden="false" customHeight="true" outlineLevel="0" collapsed="false">
      <c r="C25" s="64" t="n">
        <v>13</v>
      </c>
      <c r="D25" s="64"/>
      <c r="E25" s="64"/>
      <c r="F25" s="65" t="s">
        <v>118</v>
      </c>
      <c r="G25" s="65"/>
      <c r="H25" s="65"/>
      <c r="I25" s="65"/>
      <c r="J25" s="66" t="s">
        <v>89</v>
      </c>
      <c r="K25" s="66"/>
      <c r="L25" s="66"/>
      <c r="M25" s="67" t="n">
        <v>43145</v>
      </c>
      <c r="N25" s="67"/>
      <c r="O25" s="67"/>
      <c r="P25" s="68" t="n">
        <v>17195</v>
      </c>
      <c r="Q25" s="68"/>
      <c r="R25" s="69" t="n">
        <v>1363149</v>
      </c>
      <c r="S25" s="69"/>
      <c r="T25" s="69"/>
      <c r="U25" s="69"/>
      <c r="V25" s="69"/>
    </row>
    <row r="26" customFormat="false" ht="14.1" hidden="false" customHeight="true" outlineLevel="0" collapsed="false">
      <c r="C26" s="64" t="n">
        <v>14</v>
      </c>
      <c r="D26" s="64"/>
      <c r="E26" s="64"/>
      <c r="F26" s="65" t="s">
        <v>119</v>
      </c>
      <c r="G26" s="65"/>
      <c r="H26" s="65"/>
      <c r="I26" s="65"/>
      <c r="J26" s="66" t="s">
        <v>120</v>
      </c>
      <c r="K26" s="66"/>
      <c r="L26" s="66"/>
      <c r="M26" s="67" t="n">
        <v>43111</v>
      </c>
      <c r="N26" s="67"/>
      <c r="O26" s="67"/>
      <c r="P26" s="68" t="n">
        <v>14327</v>
      </c>
      <c r="Q26" s="68"/>
      <c r="R26" s="69" t="n">
        <v>1309063</v>
      </c>
      <c r="S26" s="69"/>
      <c r="T26" s="69"/>
      <c r="U26" s="69"/>
      <c r="V26" s="69"/>
    </row>
    <row r="27" customFormat="false" ht="14.25" hidden="false" customHeight="true" outlineLevel="0" collapsed="false">
      <c r="C27" s="64" t="n">
        <v>15</v>
      </c>
      <c r="D27" s="64"/>
      <c r="E27" s="64"/>
      <c r="F27" s="65" t="s">
        <v>121</v>
      </c>
      <c r="G27" s="65"/>
      <c r="H27" s="65"/>
      <c r="I27" s="65"/>
      <c r="J27" s="66" t="s">
        <v>74</v>
      </c>
      <c r="K27" s="66"/>
      <c r="L27" s="66"/>
      <c r="M27" s="67" t="n">
        <v>43377</v>
      </c>
      <c r="N27" s="67"/>
      <c r="O27" s="67"/>
      <c r="P27" s="68" t="n">
        <v>13086</v>
      </c>
      <c r="Q27" s="68"/>
      <c r="R27" s="69" t="n">
        <v>1233344</v>
      </c>
      <c r="S27" s="69"/>
      <c r="T27" s="69"/>
      <c r="U27" s="69"/>
      <c r="V27" s="69"/>
    </row>
    <row r="28" customFormat="false" ht="14.1" hidden="false" customHeight="true" outlineLevel="0" collapsed="false">
      <c r="C28" s="64" t="n">
        <v>16</v>
      </c>
      <c r="D28" s="64"/>
      <c r="E28" s="64"/>
      <c r="F28" s="65" t="s">
        <v>122</v>
      </c>
      <c r="G28" s="65"/>
      <c r="H28" s="65"/>
      <c r="I28" s="65"/>
      <c r="J28" s="66" t="s">
        <v>76</v>
      </c>
      <c r="K28" s="66"/>
      <c r="L28" s="66"/>
      <c r="M28" s="67" t="n">
        <v>43145</v>
      </c>
      <c r="N28" s="67"/>
      <c r="O28" s="67"/>
      <c r="P28" s="68" t="n">
        <v>13893</v>
      </c>
      <c r="Q28" s="68"/>
      <c r="R28" s="69" t="n">
        <v>1064295</v>
      </c>
      <c r="S28" s="69"/>
      <c r="T28" s="69"/>
      <c r="U28" s="69"/>
      <c r="V28" s="69"/>
    </row>
    <row r="29" customFormat="false" ht="14.25" hidden="false" customHeight="true" outlineLevel="0" collapsed="false">
      <c r="C29" s="64" t="n">
        <v>17</v>
      </c>
      <c r="D29" s="64"/>
      <c r="E29" s="64"/>
      <c r="F29" s="65" t="s">
        <v>123</v>
      </c>
      <c r="G29" s="65"/>
      <c r="H29" s="65"/>
      <c r="I29" s="65"/>
      <c r="J29" s="66" t="s">
        <v>89</v>
      </c>
      <c r="K29" s="66"/>
      <c r="L29" s="66"/>
      <c r="M29" s="67" t="n">
        <v>43235</v>
      </c>
      <c r="N29" s="67"/>
      <c r="O29" s="67"/>
      <c r="P29" s="68" t="n">
        <v>17655</v>
      </c>
      <c r="Q29" s="68"/>
      <c r="R29" s="69" t="n">
        <v>1051322</v>
      </c>
      <c r="S29" s="69"/>
      <c r="T29" s="69"/>
      <c r="U29" s="69"/>
      <c r="V29" s="69"/>
    </row>
    <row r="30" customFormat="false" ht="14.1" hidden="false" customHeight="true" outlineLevel="0" collapsed="false">
      <c r="C30" s="64" t="n">
        <v>18</v>
      </c>
      <c r="D30" s="64"/>
      <c r="E30" s="64"/>
      <c r="F30" s="65" t="s">
        <v>124</v>
      </c>
      <c r="G30" s="65"/>
      <c r="H30" s="65"/>
      <c r="I30" s="65"/>
      <c r="J30" s="66" t="s">
        <v>78</v>
      </c>
      <c r="K30" s="66"/>
      <c r="L30" s="66"/>
      <c r="M30" s="67" t="n">
        <v>43132</v>
      </c>
      <c r="N30" s="67"/>
      <c r="O30" s="67"/>
      <c r="P30" s="68" t="n">
        <v>11767</v>
      </c>
      <c r="Q30" s="68"/>
      <c r="R30" s="69" t="n">
        <v>1027039</v>
      </c>
      <c r="S30" s="69"/>
      <c r="T30" s="69"/>
      <c r="U30" s="69"/>
      <c r="V30" s="69"/>
    </row>
    <row r="31" customFormat="false" ht="14.25" hidden="false" customHeight="true" outlineLevel="0" collapsed="false">
      <c r="C31" s="64" t="n">
        <v>19</v>
      </c>
      <c r="D31" s="64"/>
      <c r="E31" s="64"/>
      <c r="F31" s="65" t="s">
        <v>85</v>
      </c>
      <c r="G31" s="65"/>
      <c r="H31" s="65"/>
      <c r="I31" s="65"/>
      <c r="J31" s="66" t="s">
        <v>74</v>
      </c>
      <c r="K31" s="66"/>
      <c r="L31" s="66"/>
      <c r="M31" s="67" t="n">
        <v>43384</v>
      </c>
      <c r="N31" s="67"/>
      <c r="O31" s="67"/>
      <c r="P31" s="68" t="n">
        <v>14714</v>
      </c>
      <c r="Q31" s="68"/>
      <c r="R31" s="69" t="n">
        <v>982021</v>
      </c>
      <c r="S31" s="69"/>
      <c r="T31" s="69"/>
      <c r="U31" s="69"/>
      <c r="V31" s="69"/>
    </row>
    <row r="32" customFormat="false" ht="14.1" hidden="false" customHeight="true" outlineLevel="0" collapsed="false">
      <c r="C32" s="64" t="n">
        <v>20</v>
      </c>
      <c r="D32" s="64"/>
      <c r="E32" s="64"/>
      <c r="F32" s="65" t="s">
        <v>125</v>
      </c>
      <c r="G32" s="65"/>
      <c r="H32" s="65"/>
      <c r="I32" s="65"/>
      <c r="J32" s="66" t="s">
        <v>74</v>
      </c>
      <c r="K32" s="66"/>
      <c r="L32" s="66"/>
      <c r="M32" s="67" t="n">
        <v>43097</v>
      </c>
      <c r="N32" s="67"/>
      <c r="O32" s="67"/>
      <c r="P32" s="68" t="n">
        <v>9450</v>
      </c>
      <c r="Q32" s="68"/>
      <c r="R32" s="69" t="n">
        <v>887551</v>
      </c>
      <c r="S32" s="69"/>
      <c r="T32" s="69"/>
      <c r="U32" s="69"/>
      <c r="V32" s="69"/>
    </row>
    <row r="33" customFormat="false" ht="21.2" hidden="false" customHeight="true" outlineLevel="0" collapsed="false"/>
    <row r="34" customFormat="false" ht="14.1" hidden="false" customHeight="true" outlineLevel="0" collapsed="false">
      <c r="D34" s="70" t="s">
        <v>105</v>
      </c>
      <c r="E34" s="70"/>
      <c r="F34" s="70"/>
      <c r="G34" s="70"/>
      <c r="H34" s="70"/>
      <c r="I34" s="70"/>
      <c r="J34" s="70"/>
    </row>
    <row r="35" customFormat="false" ht="27.45" hidden="false" customHeight="true" outlineLevel="0" collapsed="false"/>
    <row r="36" customFormat="false" ht="28.35" hidden="false" customHeight="true" outlineLevel="0" collapsed="false">
      <c r="B36" s="61" t="s">
        <v>67</v>
      </c>
      <c r="C36" s="61"/>
      <c r="D36" s="61"/>
      <c r="E36" s="61" t="s">
        <v>68</v>
      </c>
      <c r="F36" s="61"/>
      <c r="G36" s="61"/>
      <c r="H36" s="61"/>
      <c r="I36" s="62" t="s">
        <v>69</v>
      </c>
      <c r="J36" s="62"/>
      <c r="K36" s="62"/>
      <c r="L36" s="63" t="s">
        <v>70</v>
      </c>
      <c r="M36" s="63"/>
      <c r="N36" s="63"/>
      <c r="O36" s="63" t="s">
        <v>71</v>
      </c>
      <c r="P36" s="63"/>
      <c r="Q36" s="63" t="s">
        <v>72</v>
      </c>
      <c r="R36" s="63"/>
      <c r="S36" s="63"/>
      <c r="T36" s="63"/>
    </row>
    <row r="37" customFormat="false" ht="14.1" hidden="false" customHeight="true" outlineLevel="0" collapsed="false">
      <c r="B37" s="64" t="n">
        <v>1</v>
      </c>
      <c r="C37" s="64"/>
      <c r="D37" s="64"/>
      <c r="E37" s="65" t="s">
        <v>126</v>
      </c>
      <c r="F37" s="65"/>
      <c r="G37" s="65"/>
      <c r="H37" s="65"/>
      <c r="I37" s="66" t="s">
        <v>76</v>
      </c>
      <c r="J37" s="66"/>
      <c r="K37" s="66"/>
      <c r="L37" s="67" t="n">
        <v>43215</v>
      </c>
      <c r="M37" s="67"/>
      <c r="N37" s="67"/>
      <c r="O37" s="68" t="n">
        <v>2654</v>
      </c>
      <c r="P37" s="68"/>
      <c r="Q37" s="69" t="n">
        <v>141630</v>
      </c>
      <c r="R37" s="69"/>
      <c r="S37" s="69"/>
      <c r="T37" s="69"/>
    </row>
    <row r="38" customFormat="false" ht="14.25" hidden="false" customHeight="true" outlineLevel="0" collapsed="false">
      <c r="B38" s="64" t="n">
        <v>1</v>
      </c>
      <c r="C38" s="64"/>
      <c r="D38" s="64"/>
      <c r="E38" s="65" t="s">
        <v>108</v>
      </c>
      <c r="F38" s="65"/>
      <c r="G38" s="65"/>
      <c r="H38" s="65"/>
      <c r="I38" s="66" t="s">
        <v>76</v>
      </c>
      <c r="J38" s="66"/>
      <c r="K38" s="66"/>
      <c r="L38" s="67" t="n">
        <v>43215</v>
      </c>
      <c r="M38" s="67"/>
      <c r="N38" s="67"/>
      <c r="O38" s="68" t="n">
        <v>24483</v>
      </c>
      <c r="P38" s="68"/>
      <c r="Q38" s="69" t="n">
        <v>2504184</v>
      </c>
      <c r="R38" s="69"/>
      <c r="S38" s="69"/>
      <c r="T38" s="69"/>
    </row>
    <row r="39" customFormat="false" ht="14.1" hidden="false" customHeight="true" outlineLevel="0" collapsed="false">
      <c r="B39" s="64" t="n">
        <v>3</v>
      </c>
      <c r="C39" s="64"/>
      <c r="D39" s="64"/>
      <c r="E39" s="65" t="s">
        <v>127</v>
      </c>
      <c r="F39" s="65"/>
      <c r="G39" s="65"/>
      <c r="H39" s="65"/>
      <c r="I39" s="66" t="s">
        <v>74</v>
      </c>
      <c r="J39" s="66"/>
      <c r="K39" s="66"/>
      <c r="L39" s="67" t="n">
        <v>43334</v>
      </c>
      <c r="M39" s="67"/>
      <c r="N39" s="67"/>
      <c r="O39" s="68" t="n">
        <v>734</v>
      </c>
      <c r="P39" s="68"/>
      <c r="Q39" s="69" t="n">
        <v>31912</v>
      </c>
      <c r="R39" s="69"/>
      <c r="S39" s="69"/>
      <c r="T39" s="69"/>
    </row>
    <row r="40" customFormat="false" ht="14.25" hidden="false" customHeight="true" outlineLevel="0" collapsed="false">
      <c r="B40" s="64" t="n">
        <v>3</v>
      </c>
      <c r="C40" s="64"/>
      <c r="D40" s="64"/>
      <c r="E40" s="65" t="s">
        <v>110</v>
      </c>
      <c r="F40" s="65"/>
      <c r="G40" s="65"/>
      <c r="H40" s="65"/>
      <c r="I40" s="66" t="s">
        <v>74</v>
      </c>
      <c r="J40" s="66"/>
      <c r="K40" s="66"/>
      <c r="L40" s="67" t="n">
        <v>43334</v>
      </c>
      <c r="M40" s="67"/>
      <c r="N40" s="67"/>
      <c r="O40" s="68" t="n">
        <v>19428</v>
      </c>
      <c r="P40" s="68"/>
      <c r="Q40" s="69" t="n">
        <v>1901534</v>
      </c>
      <c r="R40" s="69"/>
      <c r="S40" s="69"/>
      <c r="T40" s="69"/>
    </row>
    <row r="41" customFormat="false" ht="14.1" hidden="false" customHeight="true" outlineLevel="0" collapsed="false">
      <c r="B41" s="64" t="n">
        <v>4</v>
      </c>
      <c r="C41" s="64"/>
      <c r="D41" s="64"/>
      <c r="E41" s="65" t="s">
        <v>128</v>
      </c>
      <c r="F41" s="65"/>
      <c r="G41" s="65"/>
      <c r="H41" s="65"/>
      <c r="I41" s="66" t="s">
        <v>76</v>
      </c>
      <c r="J41" s="66"/>
      <c r="K41" s="66"/>
      <c r="L41" s="67" t="n">
        <v>43362</v>
      </c>
      <c r="M41" s="67"/>
      <c r="N41" s="67"/>
      <c r="O41" s="68" t="n">
        <v>934</v>
      </c>
      <c r="P41" s="68"/>
      <c r="Q41" s="69" t="n">
        <v>27991</v>
      </c>
      <c r="R41" s="69"/>
      <c r="S41" s="69"/>
      <c r="T41" s="69"/>
    </row>
    <row r="42" customFormat="false" ht="14.25" hidden="false" customHeight="true" outlineLevel="0" collapsed="false">
      <c r="B42" s="64" t="n">
        <v>4</v>
      </c>
      <c r="C42" s="64"/>
      <c r="D42" s="64"/>
      <c r="E42" s="65" t="s">
        <v>111</v>
      </c>
      <c r="F42" s="65"/>
      <c r="G42" s="65"/>
      <c r="H42" s="65"/>
      <c r="I42" s="66" t="s">
        <v>76</v>
      </c>
      <c r="J42" s="66"/>
      <c r="K42" s="66"/>
      <c r="L42" s="67" t="n">
        <v>43362</v>
      </c>
      <c r="M42" s="67"/>
      <c r="N42" s="67"/>
      <c r="O42" s="68" t="n">
        <v>21450</v>
      </c>
      <c r="P42" s="68"/>
      <c r="Q42" s="69" t="n">
        <v>1842794</v>
      </c>
      <c r="R42" s="69"/>
      <c r="S42" s="69"/>
      <c r="T42" s="69"/>
    </row>
    <row r="43" customFormat="false" ht="14.1" hidden="false" customHeight="true" outlineLevel="0" collapsed="false">
      <c r="B43" s="64" t="n">
        <v>5</v>
      </c>
      <c r="C43" s="64"/>
      <c r="D43" s="64"/>
      <c r="E43" s="65" t="s">
        <v>129</v>
      </c>
      <c r="F43" s="65"/>
      <c r="G43" s="65"/>
      <c r="H43" s="65"/>
      <c r="I43" s="66" t="s">
        <v>76</v>
      </c>
      <c r="J43" s="66"/>
      <c r="K43" s="66"/>
      <c r="L43" s="67" t="n">
        <v>43097</v>
      </c>
      <c r="M43" s="67"/>
      <c r="N43" s="67"/>
      <c r="O43" s="68" t="n">
        <v>525</v>
      </c>
      <c r="P43" s="68"/>
      <c r="Q43" s="69" t="n">
        <v>19590</v>
      </c>
      <c r="R43" s="69"/>
      <c r="S43" s="69"/>
      <c r="T43" s="69"/>
    </row>
    <row r="44" customFormat="false" ht="14.25" hidden="false" customHeight="true" outlineLevel="0" collapsed="false">
      <c r="B44" s="64" t="n">
        <v>5</v>
      </c>
      <c r="C44" s="64"/>
      <c r="D44" s="64"/>
      <c r="E44" s="65" t="s">
        <v>112</v>
      </c>
      <c r="F44" s="65"/>
      <c r="G44" s="65"/>
      <c r="H44" s="65"/>
      <c r="I44" s="66" t="s">
        <v>76</v>
      </c>
      <c r="J44" s="66"/>
      <c r="K44" s="66"/>
      <c r="L44" s="67" t="n">
        <v>43097</v>
      </c>
      <c r="M44" s="67"/>
      <c r="N44" s="67"/>
      <c r="O44" s="68" t="n">
        <v>19722</v>
      </c>
      <c r="P44" s="68"/>
      <c r="Q44" s="69" t="n">
        <v>1733670</v>
      </c>
      <c r="R44" s="69"/>
      <c r="S44" s="69"/>
      <c r="T44" s="69"/>
    </row>
    <row r="45" customFormat="false" ht="14.1" hidden="false" customHeight="true" outlineLevel="0" collapsed="false">
      <c r="B45" s="64" t="n">
        <v>6</v>
      </c>
      <c r="C45" s="64"/>
      <c r="D45" s="64"/>
      <c r="E45" s="65" t="s">
        <v>130</v>
      </c>
      <c r="F45" s="65"/>
      <c r="G45" s="65"/>
      <c r="H45" s="65"/>
      <c r="I45" s="66" t="s">
        <v>82</v>
      </c>
      <c r="J45" s="66"/>
      <c r="K45" s="66"/>
      <c r="L45" s="67" t="n">
        <v>43258</v>
      </c>
      <c r="M45" s="67"/>
      <c r="N45" s="67"/>
      <c r="O45" s="68" t="n">
        <v>3432</v>
      </c>
      <c r="P45" s="68"/>
      <c r="Q45" s="69" t="n">
        <v>135839</v>
      </c>
      <c r="R45" s="69"/>
      <c r="S45" s="69"/>
      <c r="T45" s="69"/>
    </row>
    <row r="46" customFormat="false" ht="14.25" hidden="false" customHeight="true" outlineLevel="0" collapsed="false">
      <c r="B46" s="64" t="n">
        <v>6</v>
      </c>
      <c r="C46" s="64"/>
      <c r="D46" s="64"/>
      <c r="E46" s="65" t="s">
        <v>113</v>
      </c>
      <c r="F46" s="65"/>
      <c r="G46" s="65"/>
      <c r="H46" s="65"/>
      <c r="I46" s="66" t="s">
        <v>82</v>
      </c>
      <c r="J46" s="66"/>
      <c r="K46" s="66"/>
      <c r="L46" s="67" t="n">
        <v>43258</v>
      </c>
      <c r="M46" s="67"/>
      <c r="N46" s="67"/>
      <c r="O46" s="68" t="n">
        <v>26115</v>
      </c>
      <c r="P46" s="68"/>
      <c r="Q46" s="69" t="n">
        <v>1502300</v>
      </c>
      <c r="R46" s="69"/>
      <c r="S46" s="69"/>
      <c r="T46" s="69"/>
    </row>
    <row r="47" customFormat="false" ht="14.1" hidden="false" customHeight="true" outlineLevel="0" collapsed="false">
      <c r="B47" s="64" t="n">
        <v>7</v>
      </c>
      <c r="C47" s="64"/>
      <c r="D47" s="64"/>
      <c r="E47" s="65" t="s">
        <v>106</v>
      </c>
      <c r="F47" s="65"/>
      <c r="G47" s="65"/>
      <c r="H47" s="65"/>
      <c r="I47" s="66" t="s">
        <v>74</v>
      </c>
      <c r="J47" s="66"/>
      <c r="K47" s="66"/>
      <c r="L47" s="67" t="n">
        <v>43419</v>
      </c>
      <c r="M47" s="67"/>
      <c r="N47" s="67"/>
      <c r="O47" s="68" t="n">
        <v>1464</v>
      </c>
      <c r="P47" s="68"/>
      <c r="Q47" s="69" t="n">
        <v>79732</v>
      </c>
      <c r="R47" s="69"/>
      <c r="S47" s="69"/>
      <c r="T47" s="69"/>
    </row>
    <row r="48" customFormat="false" ht="14.25" hidden="false" customHeight="true" outlineLevel="0" collapsed="false">
      <c r="B48" s="64" t="n">
        <v>7</v>
      </c>
      <c r="C48" s="64"/>
      <c r="D48" s="64"/>
      <c r="E48" s="65" t="s">
        <v>73</v>
      </c>
      <c r="F48" s="65"/>
      <c r="G48" s="65"/>
      <c r="H48" s="65"/>
      <c r="I48" s="66" t="s">
        <v>74</v>
      </c>
      <c r="J48" s="66"/>
      <c r="K48" s="66"/>
      <c r="L48" s="67" t="n">
        <v>43419</v>
      </c>
      <c r="M48" s="67"/>
      <c r="N48" s="67"/>
      <c r="O48" s="68" t="n">
        <v>10845</v>
      </c>
      <c r="P48" s="68"/>
      <c r="Q48" s="69" t="n">
        <v>1450474</v>
      </c>
      <c r="R48" s="69"/>
      <c r="S48" s="69"/>
      <c r="T48" s="69"/>
    </row>
    <row r="49" customFormat="false" ht="14.1" hidden="false" customHeight="true" outlineLevel="0" collapsed="false">
      <c r="B49" s="64" t="n">
        <v>8</v>
      </c>
      <c r="C49" s="64"/>
      <c r="D49" s="64"/>
      <c r="E49" s="65" t="s">
        <v>131</v>
      </c>
      <c r="F49" s="65"/>
      <c r="G49" s="65"/>
      <c r="H49" s="65"/>
      <c r="I49" s="66" t="s">
        <v>74</v>
      </c>
      <c r="J49" s="66"/>
      <c r="K49" s="66"/>
      <c r="L49" s="67" t="n">
        <v>43101</v>
      </c>
      <c r="M49" s="67"/>
      <c r="N49" s="67"/>
      <c r="O49" s="68" t="n">
        <v>611</v>
      </c>
      <c r="P49" s="68"/>
      <c r="Q49" s="69" t="n">
        <v>39737</v>
      </c>
      <c r="R49" s="69"/>
      <c r="S49" s="69"/>
      <c r="T49" s="69"/>
    </row>
    <row r="50" customFormat="false" ht="14.1" hidden="false" customHeight="true" outlineLevel="0" collapsed="false">
      <c r="B50" s="64" t="n">
        <v>8</v>
      </c>
      <c r="C50" s="64"/>
      <c r="D50" s="64"/>
      <c r="E50" s="65" t="s">
        <v>114</v>
      </c>
      <c r="F50" s="65"/>
      <c r="G50" s="65"/>
      <c r="H50" s="65"/>
      <c r="I50" s="66" t="s">
        <v>74</v>
      </c>
      <c r="J50" s="66"/>
      <c r="K50" s="66"/>
      <c r="L50" s="67" t="n">
        <v>43101</v>
      </c>
      <c r="M50" s="67"/>
      <c r="N50" s="67"/>
      <c r="O50" s="68" t="n">
        <v>12662</v>
      </c>
      <c r="P50" s="68"/>
      <c r="Q50" s="69" t="n">
        <v>1471113</v>
      </c>
      <c r="R50" s="69"/>
      <c r="S50" s="69"/>
      <c r="T50" s="69"/>
    </row>
    <row r="51" customFormat="false" ht="14.25" hidden="false" customHeight="true" outlineLevel="0" collapsed="false">
      <c r="B51" s="64" t="n">
        <v>12</v>
      </c>
      <c r="C51" s="64"/>
      <c r="D51" s="64"/>
      <c r="E51" s="65" t="s">
        <v>107</v>
      </c>
      <c r="F51" s="65"/>
      <c r="G51" s="65"/>
      <c r="H51" s="65"/>
      <c r="I51" s="66" t="s">
        <v>76</v>
      </c>
      <c r="J51" s="66"/>
      <c r="K51" s="66"/>
      <c r="L51" s="67" t="n">
        <v>43404</v>
      </c>
      <c r="M51" s="67"/>
      <c r="N51" s="67"/>
      <c r="O51" s="68" t="n">
        <v>612</v>
      </c>
      <c r="P51" s="68"/>
      <c r="Q51" s="69" t="n">
        <v>28810</v>
      </c>
      <c r="R51" s="69"/>
      <c r="S51" s="69"/>
      <c r="T51" s="69"/>
    </row>
    <row r="52" customFormat="false" ht="14.1" hidden="false" customHeight="true" outlineLevel="0" collapsed="false">
      <c r="B52" s="64" t="n">
        <v>12</v>
      </c>
      <c r="C52" s="64"/>
      <c r="D52" s="64"/>
      <c r="E52" s="65" t="s">
        <v>75</v>
      </c>
      <c r="F52" s="65"/>
      <c r="G52" s="65"/>
      <c r="H52" s="65"/>
      <c r="I52" s="66" t="s">
        <v>76</v>
      </c>
      <c r="J52" s="66"/>
      <c r="K52" s="66"/>
      <c r="L52" s="67" t="n">
        <v>43404</v>
      </c>
      <c r="M52" s="67"/>
      <c r="N52" s="67"/>
      <c r="O52" s="68" t="n">
        <v>15241</v>
      </c>
      <c r="P52" s="68"/>
      <c r="Q52" s="69" t="n">
        <v>1376101</v>
      </c>
      <c r="R52" s="69"/>
      <c r="S52" s="69"/>
      <c r="T52" s="69"/>
    </row>
    <row r="53" customFormat="false" ht="14.25" hidden="false" customHeight="true" outlineLevel="0" collapsed="false">
      <c r="B53" s="64" t="n">
        <v>15</v>
      </c>
      <c r="C53" s="64"/>
      <c r="D53" s="64"/>
      <c r="E53" s="65" t="s">
        <v>132</v>
      </c>
      <c r="F53" s="65"/>
      <c r="G53" s="65"/>
      <c r="H53" s="65"/>
      <c r="I53" s="66" t="s">
        <v>74</v>
      </c>
      <c r="J53" s="66"/>
      <c r="K53" s="66"/>
      <c r="L53" s="67" t="n">
        <v>43377</v>
      </c>
      <c r="M53" s="67"/>
      <c r="N53" s="67"/>
      <c r="O53" s="68" t="n">
        <v>603</v>
      </c>
      <c r="P53" s="68"/>
      <c r="Q53" s="69" t="n">
        <v>28434</v>
      </c>
      <c r="R53" s="69"/>
      <c r="S53" s="69"/>
      <c r="T53" s="69"/>
    </row>
    <row r="54" customFormat="false" ht="14.1" hidden="false" customHeight="true" outlineLevel="0" collapsed="false">
      <c r="B54" s="64" t="n">
        <v>15</v>
      </c>
      <c r="C54" s="64"/>
      <c r="D54" s="64"/>
      <c r="E54" s="65" t="s">
        <v>121</v>
      </c>
      <c r="F54" s="65"/>
      <c r="G54" s="65"/>
      <c r="H54" s="65"/>
      <c r="I54" s="66" t="s">
        <v>74</v>
      </c>
      <c r="J54" s="66"/>
      <c r="K54" s="66"/>
      <c r="L54" s="67" t="n">
        <v>43377</v>
      </c>
      <c r="M54" s="67"/>
      <c r="N54" s="67"/>
      <c r="O54" s="68" t="n">
        <v>12483</v>
      </c>
      <c r="P54" s="68"/>
      <c r="Q54" s="69" t="n">
        <v>1204910</v>
      </c>
      <c r="R54" s="69"/>
      <c r="S54" s="69"/>
      <c r="T54" s="69"/>
    </row>
    <row r="55" customFormat="false" ht="14.25" hidden="false" customHeight="true" outlineLevel="0" collapsed="false">
      <c r="B55" s="64" t="n">
        <v>16</v>
      </c>
      <c r="C55" s="64"/>
      <c r="D55" s="64"/>
      <c r="E55" s="65" t="s">
        <v>133</v>
      </c>
      <c r="F55" s="65"/>
      <c r="G55" s="65"/>
      <c r="H55" s="65"/>
      <c r="I55" s="66" t="s">
        <v>76</v>
      </c>
      <c r="J55" s="66"/>
      <c r="K55" s="66"/>
      <c r="L55" s="67" t="n">
        <v>43145</v>
      </c>
      <c r="M55" s="67"/>
      <c r="N55" s="67"/>
      <c r="O55" s="68" t="n">
        <v>875</v>
      </c>
      <c r="P55" s="68"/>
      <c r="Q55" s="69" t="n">
        <v>27865</v>
      </c>
      <c r="R55" s="69"/>
      <c r="S55" s="69"/>
      <c r="T55" s="69"/>
    </row>
    <row r="56" customFormat="false" ht="14.1" hidden="false" customHeight="true" outlineLevel="0" collapsed="false">
      <c r="B56" s="64" t="n">
        <v>16</v>
      </c>
      <c r="C56" s="64"/>
      <c r="D56" s="64"/>
      <c r="E56" s="65" t="s">
        <v>122</v>
      </c>
      <c r="F56" s="65"/>
      <c r="G56" s="65"/>
      <c r="H56" s="65"/>
      <c r="I56" s="66" t="s">
        <v>76</v>
      </c>
      <c r="J56" s="66"/>
      <c r="K56" s="66"/>
      <c r="L56" s="67" t="n">
        <v>43145</v>
      </c>
      <c r="M56" s="67"/>
      <c r="N56" s="67"/>
      <c r="O56" s="68" t="n">
        <v>13018</v>
      </c>
      <c r="P56" s="68"/>
      <c r="Q56" s="69" t="n">
        <v>1036430</v>
      </c>
      <c r="R56" s="69"/>
      <c r="S56" s="69"/>
      <c r="T56" s="69"/>
    </row>
  </sheetData>
  <mergeCells count="258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  <mergeCell ref="B51:D51"/>
    <mergeCell ref="E51:H51"/>
    <mergeCell ref="I51:K51"/>
    <mergeCell ref="L51:N51"/>
    <mergeCell ref="O51:P51"/>
    <mergeCell ref="Q51:T51"/>
    <mergeCell ref="B52:D52"/>
    <mergeCell ref="E52:H52"/>
    <mergeCell ref="I52:K52"/>
    <mergeCell ref="L52:N52"/>
    <mergeCell ref="O52:P52"/>
    <mergeCell ref="Q52:T52"/>
    <mergeCell ref="B53:D53"/>
    <mergeCell ref="E53:H53"/>
    <mergeCell ref="I53:K53"/>
    <mergeCell ref="L53:N53"/>
    <mergeCell ref="O53:P53"/>
    <mergeCell ref="Q53:T53"/>
    <mergeCell ref="B54:D54"/>
    <mergeCell ref="E54:H54"/>
    <mergeCell ref="I54:K54"/>
    <mergeCell ref="L54:N54"/>
    <mergeCell ref="O54:P54"/>
    <mergeCell ref="Q54:T54"/>
    <mergeCell ref="B55:D55"/>
    <mergeCell ref="E55:H55"/>
    <mergeCell ref="I55:K55"/>
    <mergeCell ref="L55:N55"/>
    <mergeCell ref="O55:P55"/>
    <mergeCell ref="Q55:T55"/>
    <mergeCell ref="B56:D56"/>
    <mergeCell ref="E56:H56"/>
    <mergeCell ref="I56:K56"/>
    <mergeCell ref="L56:N56"/>
    <mergeCell ref="O56:P56"/>
    <mergeCell ref="Q56:T5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12-06T12:00:39Z</dcterms:modified>
  <cp:revision>0</cp:revision>
  <dc:subject/>
  <dc:title/>
</cp:coreProperties>
</file>