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 Febbraio" sheetId="4" state="visible" r:id="rId5"/>
    <sheet name="Ciclo Febbraio" sheetId="5" state="visible" r:id="rId6"/>
    <sheet name="Top film Ciclo Febbraio" sheetId="6" state="visible" r:id="rId7"/>
    <sheet name="Top film progressivo Ciclo Feb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2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 Febbraio</t>
  </si>
  <si>
    <t xml:space="preserve">                                        </t>
  </si>
  <si>
    <t xml:space="preserve">Ciclo Febbraio </t>
  </si>
  <si>
    <t xml:space="preserve">                                          </t>
  </si>
  <si>
    <t xml:space="preserve">Top film Ciclo Febbraio</t>
  </si>
  <si>
    <t xml:space="preserve">                                           </t>
  </si>
  <si>
    <t xml:space="preserve">Top film progressivo Ciclo Febbrai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febbraio 2019 (27/12/2018-27/02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febbraio 2019 (31/01/2019-27/02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DRAGON TRAINER - IL MONDO NASCOSTO (HOW TO TRAIN YOUR DRAGON: THE HIDDEN WORLD)</t>
  </si>
  <si>
    <t xml:space="preserve">UNIVERSAL S.R.L.</t>
  </si>
  <si>
    <t xml:space="preserve">GREEN BOOK</t>
  </si>
  <si>
    <t xml:space="preserve">EAGLE PICTURES S.P.A.</t>
  </si>
  <si>
    <t xml:space="preserve">10 GIORNI SENZA MAMMA</t>
  </si>
  <si>
    <t xml:space="preserve">MEDUSA FILM S.P.A.</t>
  </si>
  <si>
    <t xml:space="preserve">IL CORRIERE - THE MULE</t>
  </si>
  <si>
    <t xml:space="preserve">WARNER BROS ITALIA S.P.A.</t>
  </si>
  <si>
    <t xml:space="preserve">CREED II</t>
  </si>
  <si>
    <t xml:space="preserve">IL PRIMO RE</t>
  </si>
  <si>
    <t xml:space="preserve">01 DISTRIBUTION</t>
  </si>
  <si>
    <t xml:space="preserve">ALITA - ANGELO DELLA BATTAGLIA (ALITA: BATTLE ANGEL)</t>
  </si>
  <si>
    <t xml:space="preserve">20TH CENTURY FOX ITALIA S.P.A.</t>
  </si>
  <si>
    <t xml:space="preserve">MIA E IL LEONE BIANCO (MIA ET LE LION BLANC)</t>
  </si>
  <si>
    <t xml:space="preserve">LA PARANZA DEI BAMBINI</t>
  </si>
  <si>
    <t xml:space="preserve">VISION DISTRIBUTION</t>
  </si>
  <si>
    <t xml:space="preserve">LA FAVORITA (THE FAVOURITE)</t>
  </si>
  <si>
    <t xml:space="preserve">L'ESORCISMO DI HANNAH GRACE (THE POSSESSION OF HANNAH GRACE)</t>
  </si>
  <si>
    <t xml:space="preserve">RICOMINCIO DA ME (SECOND ACT)</t>
  </si>
  <si>
    <t xml:space="preserve">L. RED/UNIVERSAL</t>
  </si>
  <si>
    <t xml:space="preserve">THE LEGO MOVIE 2: UNA NUOVA AVVENTURA (THE LEGO MOVIE 2: THE SECOND PART)</t>
  </si>
  <si>
    <t xml:space="preserve">BOHEMIAN RHAPSODY</t>
  </si>
  <si>
    <t xml:space="preserve">UN UOMO TRANQUILLO (COLD PURSUIT)</t>
  </si>
  <si>
    <t xml:space="preserve">MODALITA' AEREO</t>
  </si>
  <si>
    <t xml:space="preserve">REX - UN CUCCIOLO A PALAZZO (THE QUEEN'S CORGI)</t>
  </si>
  <si>
    <t xml:space="preserve">CRUCIFIXION - IL MALE E' STATO INVOCATO (THE CRUCIFIXION)</t>
  </si>
  <si>
    <t xml:space="preserve">ADLER ENTERTAINMENT S.R.L.</t>
  </si>
  <si>
    <t xml:space="preserve">UN'AVVENTURA</t>
  </si>
  <si>
    <t xml:space="preserve">LUCKY RED DISTRIB.</t>
  </si>
  <si>
    <t xml:space="preserve">GLASS</t>
  </si>
  <si>
    <t xml:space="preserve">WALT DISNEY S.M.P. ITALIA</t>
  </si>
  <si>
    <t xml:space="preserve">Dettaglio dei film distribuiti anche nella versione 3D
</t>
  </si>
  <si>
    <t xml:space="preserve">DRAGON TRAINER - IL MONDO NASCOSTO - 3D (HOW TO TRAIN YOUR DRAGON: THE HIDDEN WORLD)</t>
  </si>
  <si>
    <t xml:space="preserve">ALITA - ANGELO DELLA BATTAGLIA - 3D (ALITA: BATTLE ANGEL)</t>
  </si>
  <si>
    <t xml:space="preserve">THE LEGO MOVIE 2: UNA NUOVA AVVENTURA - 3D (THE LEGO MOVIE 2: THE SECOND PART)</t>
  </si>
  <si>
    <t xml:space="preserve">RALPH SPACCA INTERNET (RALPH BREAKS THE INTERNET)</t>
  </si>
  <si>
    <t xml:space="preserve">AQUAMAN</t>
  </si>
  <si>
    <t xml:space="preserve">LA BEFANA VIEN DI NOTTE</t>
  </si>
  <si>
    <t xml:space="preserve">IL RITORNO DI MARY POPPINS (MARY POPPINS RETURNS)</t>
  </si>
  <si>
    <t xml:space="preserve">MOSCHETTIERI DEL RE</t>
  </si>
  <si>
    <t xml:space="preserve">NON CI RESTA CHE IL CRIMINE</t>
  </si>
  <si>
    <t xml:space="preserve">VAN GOGH - SULLA SOGLIA DELL'ETERNITA' (AT ETERNITY'S GATE)</t>
  </si>
  <si>
    <t xml:space="preserve">AMICI COME PRIMA</t>
  </si>
  <si>
    <t xml:space="preserve">SPIDER-MAN: UN NUOVO UNIVERSO (SPIDER-MAN: INTO THE SPIDER-VERSE)</t>
  </si>
  <si>
    <t xml:space="preserve">RALPH SPACCA INTERNET - 3D (RALPH BREAKS THE INTERNET)</t>
  </si>
  <si>
    <t xml:space="preserve">AQUAMAN - 3D</t>
  </si>
  <si>
    <t xml:space="preserve">SPIDER-MAN: UN NUOVO UNIVERSO - 3D (SPIDER-MAN: INTO THE SPIDER-VER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1</v>
      </c>
      <c r="I15" s="50" t="n">
        <v>2378.2</v>
      </c>
      <c r="J15" s="49" t="n">
        <v>35</v>
      </c>
      <c r="K15" s="51" t="n">
        <v>5042</v>
      </c>
      <c r="L15" s="49" t="n">
        <v>11990027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0.2</v>
      </c>
      <c r="I16" s="50" t="n">
        <v>1088</v>
      </c>
      <c r="J16" s="49" t="n">
        <v>35</v>
      </c>
      <c r="K16" s="51" t="n">
        <v>2253</v>
      </c>
      <c r="L16" s="49" t="n">
        <v>2451569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1.2</v>
      </c>
      <c r="I17" s="50" t="n">
        <v>3466.2</v>
      </c>
      <c r="J17" s="49" t="n">
        <v>35</v>
      </c>
      <c r="K17" s="51" t="n">
        <v>4166</v>
      </c>
      <c r="L17" s="49" t="n">
        <v>14441596</v>
      </c>
    </row>
    <row r="18" s="39" customFormat="tru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28.5</v>
      </c>
      <c r="I18" s="50" t="n">
        <v>2380.5</v>
      </c>
      <c r="J18" s="49" t="n">
        <v>28</v>
      </c>
      <c r="K18" s="51" t="n">
        <v>2731</v>
      </c>
      <c r="L18" s="49" t="n">
        <v>6502186</v>
      </c>
    </row>
    <row r="19" s="39" customFormat="tru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54.25</v>
      </c>
      <c r="I19" s="50" t="n">
        <v>1086.25</v>
      </c>
      <c r="J19" s="49" t="n">
        <v>28</v>
      </c>
      <c r="K19" s="51" t="n">
        <v>1296</v>
      </c>
      <c r="L19" s="49" t="n">
        <v>1407345</v>
      </c>
    </row>
    <row r="20" s="39" customFormat="tru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2.75</v>
      </c>
      <c r="I20" s="50" t="n">
        <v>3466.75</v>
      </c>
      <c r="J20" s="49" t="n">
        <v>28</v>
      </c>
      <c r="K20" s="51" t="n">
        <v>2282</v>
      </c>
      <c r="L20" s="49" t="n">
        <v>7909531</v>
      </c>
    </row>
    <row r="21" s="39" customFormat="true" ht="27.45" hidden="false" customHeight="true" outlineLevel="0" collapsed="false"/>
    <row r="22" s="39" customFormat="true" ht="14.45" hidden="false" customHeight="true" outlineLevel="0" collapsed="false"/>
    <row r="23" s="39" customFormat="true" ht="17.1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39" customFormat="true" ht="39" hidden="false" customHeight="true" outlineLevel="0" collapsed="false">
      <c r="A24" s="45" t="s">
        <v>41</v>
      </c>
      <c r="B24" s="45"/>
      <c r="C24" s="45"/>
      <c r="D24" s="45"/>
      <c r="E24" s="45"/>
      <c r="F24" s="45"/>
      <c r="G24" s="46" t="s">
        <v>42</v>
      </c>
      <c r="H24" s="46" t="s">
        <v>43</v>
      </c>
      <c r="I24" s="46" t="s">
        <v>44</v>
      </c>
      <c r="J24" s="46" t="s">
        <v>45</v>
      </c>
      <c r="K24" s="46" t="s">
        <v>46</v>
      </c>
      <c r="L24" s="46" t="s">
        <v>47</v>
      </c>
    </row>
    <row r="25" s="39" customFormat="true" ht="15" hidden="false" customHeight="true" outlineLevel="0" collapsed="false">
      <c r="A25" s="47" t="s">
        <v>48</v>
      </c>
      <c r="B25" s="47"/>
      <c r="C25" s="47"/>
      <c r="D25" s="47"/>
      <c r="E25" s="47"/>
      <c r="F25" s="47"/>
      <c r="G25" s="48" t="s">
        <v>49</v>
      </c>
      <c r="H25" s="49" t="n">
        <v>430.8</v>
      </c>
      <c r="I25" s="50" t="n">
        <v>2367</v>
      </c>
      <c r="J25" s="49" t="n">
        <v>35</v>
      </c>
      <c r="K25" s="51" t="n">
        <v>5039</v>
      </c>
      <c r="L25" s="49" t="n">
        <v>11927017</v>
      </c>
    </row>
    <row r="26" s="39" customFormat="true" ht="15" hidden="false" customHeight="true" outlineLevel="0" collapsed="false">
      <c r="A26" s="47" t="s">
        <v>50</v>
      </c>
      <c r="B26" s="47"/>
      <c r="C26" s="47"/>
      <c r="D26" s="47"/>
      <c r="E26" s="47"/>
      <c r="F26" s="47"/>
      <c r="G26" s="48" t="s">
        <v>49</v>
      </c>
      <c r="H26" s="49" t="n">
        <v>749.6</v>
      </c>
      <c r="I26" s="50" t="n">
        <v>1086.8</v>
      </c>
      <c r="J26" s="49" t="n">
        <v>35</v>
      </c>
      <c r="K26" s="51" t="n">
        <v>2238</v>
      </c>
      <c r="L26" s="49" t="n">
        <v>2431855</v>
      </c>
    </row>
    <row r="27" s="39" customFormat="true" ht="15" hidden="false" customHeight="true" outlineLevel="0" collapsed="false">
      <c r="A27" s="47" t="s">
        <v>51</v>
      </c>
      <c r="B27" s="47"/>
      <c r="C27" s="47"/>
      <c r="D27" s="47"/>
      <c r="E27" s="47"/>
      <c r="F27" s="47"/>
      <c r="G27" s="48" t="s">
        <v>49</v>
      </c>
      <c r="H27" s="49" t="n">
        <v>1180.4</v>
      </c>
      <c r="I27" s="50" t="n">
        <v>3453.8</v>
      </c>
      <c r="J27" s="49" t="n">
        <v>35</v>
      </c>
      <c r="K27" s="51" t="n">
        <v>4157</v>
      </c>
      <c r="L27" s="49" t="n">
        <v>14358872</v>
      </c>
    </row>
    <row r="28" s="39" customFormat="true" ht="1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8" t="s">
        <v>52</v>
      </c>
      <c r="H28" s="49" t="n">
        <v>428.25</v>
      </c>
      <c r="I28" s="50" t="n">
        <v>2358.75</v>
      </c>
      <c r="J28" s="49" t="n">
        <v>28</v>
      </c>
      <c r="K28" s="51" t="n">
        <v>2742</v>
      </c>
      <c r="L28" s="49" t="n">
        <v>6467677</v>
      </c>
    </row>
    <row r="29" s="39" customFormat="tru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8" t="s">
        <v>52</v>
      </c>
      <c r="H29" s="49" t="n">
        <v>754</v>
      </c>
      <c r="I29" s="50" t="n">
        <v>1085.5</v>
      </c>
      <c r="J29" s="49" t="n">
        <v>28</v>
      </c>
      <c r="K29" s="51" t="n">
        <v>1290</v>
      </c>
      <c r="L29" s="49" t="n">
        <v>1400830</v>
      </c>
    </row>
    <row r="30" s="39" customFormat="true" ht="15" hidden="false" customHeight="true" outlineLevel="0" collapsed="false">
      <c r="A30" s="47" t="s">
        <v>51</v>
      </c>
      <c r="B30" s="47"/>
      <c r="C30" s="47"/>
      <c r="D30" s="47"/>
      <c r="E30" s="47"/>
      <c r="F30" s="47"/>
      <c r="G30" s="48" t="s">
        <v>52</v>
      </c>
      <c r="H30" s="49" t="n">
        <v>1182.25</v>
      </c>
      <c r="I30" s="50" t="n">
        <v>3444.25</v>
      </c>
      <c r="J30" s="49" t="n">
        <v>28</v>
      </c>
      <c r="K30" s="51" t="n">
        <v>2285</v>
      </c>
      <c r="L30" s="49" t="n">
        <v>7868507</v>
      </c>
    </row>
    <row r="31" s="39" customFormat="true" ht="27.45" hidden="false" customHeight="true" outlineLevel="0" collapsed="false"/>
    <row r="32" s="39" customFormat="true" ht="11.45" hidden="false" customHeight="true" outlineLevel="0" collapsed="false"/>
    <row r="33" s="39" customFormat="true" ht="17.1" hidden="false" customHeight="true" outlineLevel="0" collapsed="false">
      <c r="A33" s="44" t="s">
        <v>5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39" customFormat="true" ht="39" hidden="false" customHeight="true" outlineLevel="0" collapsed="false">
      <c r="A34" s="45" t="s">
        <v>41</v>
      </c>
      <c r="B34" s="45"/>
      <c r="C34" s="45"/>
      <c r="D34" s="45"/>
      <c r="E34" s="45"/>
      <c r="F34" s="45"/>
      <c r="G34" s="46" t="s">
        <v>42</v>
      </c>
      <c r="H34" s="46" t="s">
        <v>43</v>
      </c>
      <c r="I34" s="46" t="s">
        <v>44</v>
      </c>
      <c r="J34" s="46" t="s">
        <v>45</v>
      </c>
      <c r="K34" s="46" t="s">
        <v>46</v>
      </c>
      <c r="L34" s="46" t="s">
        <v>47</v>
      </c>
    </row>
    <row r="35" s="39" customFormat="true" ht="15" hidden="false" customHeight="true" outlineLevel="0" collapsed="false">
      <c r="A35" s="47" t="s">
        <v>48</v>
      </c>
      <c r="B35" s="47"/>
      <c r="C35" s="47"/>
      <c r="D35" s="47"/>
      <c r="E35" s="47"/>
      <c r="F35" s="47"/>
      <c r="G35" s="48" t="s">
        <v>49</v>
      </c>
      <c r="H35" s="49" t="n">
        <v>27.2</v>
      </c>
      <c r="I35" s="50" t="n">
        <v>36.6</v>
      </c>
      <c r="J35" s="49" t="n">
        <v>21</v>
      </c>
      <c r="K35" s="51" t="n">
        <v>1722</v>
      </c>
      <c r="L35" s="49" t="n">
        <v>63010</v>
      </c>
    </row>
    <row r="36" s="39" customFormat="true" ht="15" hidden="false" customHeight="true" outlineLevel="0" collapsed="false">
      <c r="A36" s="47" t="s">
        <v>50</v>
      </c>
      <c r="B36" s="47"/>
      <c r="C36" s="47"/>
      <c r="D36" s="47"/>
      <c r="E36" s="47"/>
      <c r="F36" s="47"/>
      <c r="G36" s="48" t="s">
        <v>49</v>
      </c>
      <c r="H36" s="49" t="n">
        <v>15.8</v>
      </c>
      <c r="I36" s="50" t="n">
        <v>16.8</v>
      </c>
      <c r="J36" s="49" t="n">
        <v>18</v>
      </c>
      <c r="K36" s="51" t="n">
        <v>1173</v>
      </c>
      <c r="L36" s="49" t="n">
        <v>19714</v>
      </c>
    </row>
    <row r="37" s="39" customFormat="true" ht="15" hidden="false" customHeight="true" outlineLevel="0" collapsed="false">
      <c r="A37" s="47" t="s">
        <v>51</v>
      </c>
      <c r="B37" s="47"/>
      <c r="C37" s="47"/>
      <c r="D37" s="47"/>
      <c r="E37" s="47"/>
      <c r="F37" s="47"/>
      <c r="G37" s="48" t="s">
        <v>49</v>
      </c>
      <c r="H37" s="49" t="n">
        <v>43</v>
      </c>
      <c r="I37" s="50" t="n">
        <v>53.4</v>
      </c>
      <c r="J37" s="49" t="n">
        <v>20</v>
      </c>
      <c r="K37" s="51" t="n">
        <v>1549</v>
      </c>
      <c r="L37" s="49" t="n">
        <v>82724</v>
      </c>
    </row>
    <row r="38" s="39" customFormat="true" ht="15" hidden="false" customHeight="true" outlineLevel="0" collapsed="false">
      <c r="A38" s="47" t="s">
        <v>48</v>
      </c>
      <c r="B38" s="47"/>
      <c r="C38" s="47"/>
      <c r="D38" s="47"/>
      <c r="E38" s="47"/>
      <c r="F38" s="47"/>
      <c r="G38" s="48" t="s">
        <v>52</v>
      </c>
      <c r="H38" s="49" t="n">
        <v>42</v>
      </c>
      <c r="I38" s="50" t="n">
        <v>52.75</v>
      </c>
      <c r="J38" s="49" t="n">
        <v>19</v>
      </c>
      <c r="K38" s="51" t="n">
        <v>654</v>
      </c>
      <c r="L38" s="49" t="n">
        <v>34509</v>
      </c>
    </row>
    <row r="39" s="39" customFormat="true" ht="15" hidden="false" customHeight="true" outlineLevel="0" collapsed="false">
      <c r="A39" s="47" t="s">
        <v>50</v>
      </c>
      <c r="B39" s="47"/>
      <c r="C39" s="47"/>
      <c r="D39" s="47"/>
      <c r="E39" s="47"/>
      <c r="F39" s="47"/>
      <c r="G39" s="48" t="s">
        <v>52</v>
      </c>
      <c r="H39" s="49" t="n">
        <v>15.5</v>
      </c>
      <c r="I39" s="50" t="n">
        <v>15.5</v>
      </c>
      <c r="J39" s="49" t="n">
        <v>15</v>
      </c>
      <c r="K39" s="51" t="n">
        <v>420</v>
      </c>
      <c r="L39" s="49" t="n">
        <v>6515</v>
      </c>
    </row>
    <row r="40" s="39" customFormat="true" ht="15" hidden="false" customHeight="true" outlineLevel="0" collapsed="false">
      <c r="A40" s="47" t="s">
        <v>51</v>
      </c>
      <c r="B40" s="47"/>
      <c r="C40" s="47"/>
      <c r="D40" s="47"/>
      <c r="E40" s="47"/>
      <c r="F40" s="47"/>
      <c r="G40" s="48" t="s">
        <v>52</v>
      </c>
      <c r="H40" s="49" t="n">
        <v>57.5</v>
      </c>
      <c r="I40" s="50" t="n">
        <v>68.25</v>
      </c>
      <c r="J40" s="49" t="n">
        <v>18</v>
      </c>
      <c r="K40" s="51" t="n">
        <v>601</v>
      </c>
      <c r="L40" s="49" t="n">
        <v>41024</v>
      </c>
    </row>
    <row r="41" s="39" customFormat="true" ht="27.45" hidden="false" customHeight="true" outlineLevel="0" collapsed="false"/>
    <row r="42" s="39" customFormat="true" ht="8.85" hidden="false" customHeight="true" outlineLevel="0" collapsed="false"/>
    <row r="43" s="39" customFormat="true" ht="154.35" hidden="false" customHeight="true" outlineLevel="0" collapsed="false">
      <c r="A43" s="52" t="s">
        <v>5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</sheetData>
  <mergeCells count="30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3:L23"/>
    <mergeCell ref="A24:F24"/>
    <mergeCell ref="A25:F25"/>
    <mergeCell ref="A26:F26"/>
    <mergeCell ref="A27:F27"/>
    <mergeCell ref="A28:F28"/>
    <mergeCell ref="A29:F29"/>
    <mergeCell ref="A30:F30"/>
    <mergeCell ref="A33:L33"/>
    <mergeCell ref="A34:F34"/>
    <mergeCell ref="A35:F35"/>
    <mergeCell ref="A36:F36"/>
    <mergeCell ref="A37:F37"/>
    <mergeCell ref="A38:F38"/>
    <mergeCell ref="A39:F39"/>
    <mergeCell ref="A40:F40"/>
    <mergeCell ref="A43:N4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N3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56</v>
      </c>
      <c r="H15" s="49" t="n">
        <v>429.75</v>
      </c>
      <c r="I15" s="50" t="n">
        <v>2379.35</v>
      </c>
      <c r="J15" s="49" t="n">
        <v>63</v>
      </c>
      <c r="K15" s="51" t="n">
        <v>7772</v>
      </c>
      <c r="L15" s="49" t="n">
        <v>18492213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56</v>
      </c>
      <c r="H16" s="49" t="n">
        <v>752.225</v>
      </c>
      <c r="I16" s="50" t="n">
        <v>1087.125</v>
      </c>
      <c r="J16" s="49" t="n">
        <v>63</v>
      </c>
      <c r="K16" s="51" t="n">
        <v>3550</v>
      </c>
      <c r="L16" s="49" t="n">
        <v>3858914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56</v>
      </c>
      <c r="H17" s="49" t="n">
        <v>1181.975</v>
      </c>
      <c r="I17" s="50" t="n">
        <v>3466.475</v>
      </c>
      <c r="J17" s="49" t="n">
        <v>63</v>
      </c>
      <c r="K17" s="51" t="n">
        <v>6448</v>
      </c>
      <c r="L17" s="49" t="n">
        <v>22351127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5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6</v>
      </c>
      <c r="H21" s="49" t="n">
        <v>429.525</v>
      </c>
      <c r="I21" s="50" t="n">
        <v>2362.875</v>
      </c>
      <c r="J21" s="49" t="n">
        <v>63</v>
      </c>
      <c r="K21" s="51" t="n">
        <v>7785</v>
      </c>
      <c r="L21" s="49" t="n">
        <v>18394694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6</v>
      </c>
      <c r="H22" s="49" t="n">
        <v>751.8</v>
      </c>
      <c r="I22" s="50" t="n">
        <v>1086.15</v>
      </c>
      <c r="J22" s="49" t="n">
        <v>62</v>
      </c>
      <c r="K22" s="51" t="n">
        <v>3529</v>
      </c>
      <c r="L22" s="49" t="n">
        <v>3832685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6</v>
      </c>
      <c r="H23" s="49" t="n">
        <v>1181.325</v>
      </c>
      <c r="I23" s="50" t="n">
        <v>3449.025</v>
      </c>
      <c r="J23" s="49" t="n">
        <v>63</v>
      </c>
      <c r="K23" s="51" t="n">
        <v>6445</v>
      </c>
      <c r="L23" s="49" t="n">
        <v>22227379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5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6</v>
      </c>
      <c r="H27" s="49" t="n">
        <v>34.6</v>
      </c>
      <c r="I27" s="50" t="n">
        <v>44.675</v>
      </c>
      <c r="J27" s="49" t="n">
        <v>39</v>
      </c>
      <c r="K27" s="51" t="n">
        <v>2183</v>
      </c>
      <c r="L27" s="49" t="n">
        <v>97519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6</v>
      </c>
      <c r="H28" s="49" t="n">
        <v>15.65</v>
      </c>
      <c r="I28" s="50" t="n">
        <v>16.15</v>
      </c>
      <c r="J28" s="49" t="n">
        <v>32</v>
      </c>
      <c r="K28" s="51" t="n">
        <v>1624</v>
      </c>
      <c r="L28" s="49" t="n">
        <v>26229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6</v>
      </c>
      <c r="H29" s="49" t="n">
        <v>50.25</v>
      </c>
      <c r="I29" s="50" t="n">
        <v>60.825</v>
      </c>
      <c r="J29" s="49" t="n">
        <v>37</v>
      </c>
      <c r="K29" s="51" t="n">
        <v>2034</v>
      </c>
      <c r="L29" s="49" t="n">
        <v>123748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5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57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56</v>
      </c>
      <c r="H15" s="49" t="n">
        <v>428.5</v>
      </c>
      <c r="I15" s="50" t="n">
        <v>2380.5</v>
      </c>
      <c r="J15" s="49" t="n">
        <v>28</v>
      </c>
      <c r="K15" s="51" t="n">
        <v>2731</v>
      </c>
      <c r="L15" s="49" t="n">
        <v>6502186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56</v>
      </c>
      <c r="H16" s="49" t="n">
        <v>754.25</v>
      </c>
      <c r="I16" s="50" t="n">
        <v>1086.25</v>
      </c>
      <c r="J16" s="49" t="n">
        <v>28</v>
      </c>
      <c r="K16" s="51" t="n">
        <v>1296</v>
      </c>
      <c r="L16" s="49" t="n">
        <v>1407345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56</v>
      </c>
      <c r="H17" s="49" t="n">
        <v>1182.75</v>
      </c>
      <c r="I17" s="50" t="n">
        <v>3466.75</v>
      </c>
      <c r="J17" s="49" t="n">
        <v>28</v>
      </c>
      <c r="K17" s="51" t="n">
        <v>2282</v>
      </c>
      <c r="L17" s="49" t="n">
        <v>7909531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5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6</v>
      </c>
      <c r="H21" s="49" t="n">
        <v>428.25</v>
      </c>
      <c r="I21" s="50" t="n">
        <v>2358.75</v>
      </c>
      <c r="J21" s="49" t="n">
        <v>28</v>
      </c>
      <c r="K21" s="51" t="n">
        <v>2742</v>
      </c>
      <c r="L21" s="49" t="n">
        <v>6467677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6</v>
      </c>
      <c r="H22" s="49" t="n">
        <v>754</v>
      </c>
      <c r="I22" s="50" t="n">
        <v>1085.5</v>
      </c>
      <c r="J22" s="49" t="n">
        <v>28</v>
      </c>
      <c r="K22" s="51" t="n">
        <v>1290</v>
      </c>
      <c r="L22" s="49" t="n">
        <v>1400830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6</v>
      </c>
      <c r="H23" s="49" t="n">
        <v>1182.25</v>
      </c>
      <c r="I23" s="50" t="n">
        <v>3444.25</v>
      </c>
      <c r="J23" s="49" t="n">
        <v>28</v>
      </c>
      <c r="K23" s="51" t="n">
        <v>2285</v>
      </c>
      <c r="L23" s="49" t="n">
        <v>7868507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5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6</v>
      </c>
      <c r="H27" s="49" t="n">
        <v>42</v>
      </c>
      <c r="I27" s="50" t="n">
        <v>52.75</v>
      </c>
      <c r="J27" s="49" t="n">
        <v>19</v>
      </c>
      <c r="K27" s="51" t="n">
        <v>654</v>
      </c>
      <c r="L27" s="49" t="n">
        <v>34509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6</v>
      </c>
      <c r="H28" s="49" t="n">
        <v>15.5</v>
      </c>
      <c r="I28" s="50" t="n">
        <v>15.5</v>
      </c>
      <c r="J28" s="49" t="n">
        <v>15</v>
      </c>
      <c r="K28" s="51" t="n">
        <v>420</v>
      </c>
      <c r="L28" s="49" t="n">
        <v>6515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6</v>
      </c>
      <c r="H29" s="49" t="n">
        <v>57.5</v>
      </c>
      <c r="I29" s="50" t="n">
        <v>68.25</v>
      </c>
      <c r="J29" s="49" t="n">
        <v>18</v>
      </c>
      <c r="K29" s="51" t="n">
        <v>601</v>
      </c>
      <c r="L29" s="49" t="n">
        <v>41024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5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58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57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59</v>
      </c>
      <c r="D12" s="53"/>
      <c r="E12" s="53"/>
      <c r="F12" s="53" t="s">
        <v>60</v>
      </c>
      <c r="G12" s="53"/>
      <c r="H12" s="53"/>
      <c r="I12" s="53"/>
      <c r="J12" s="54" t="s">
        <v>61</v>
      </c>
      <c r="K12" s="54"/>
      <c r="L12" s="54"/>
      <c r="M12" s="55" t="s">
        <v>62</v>
      </c>
      <c r="N12" s="55"/>
      <c r="O12" s="55"/>
      <c r="P12" s="55" t="s">
        <v>63</v>
      </c>
      <c r="Q12" s="55"/>
      <c r="R12" s="55" t="s">
        <v>64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65</v>
      </c>
      <c r="G13" s="57"/>
      <c r="H13" s="57"/>
      <c r="I13" s="57"/>
      <c r="J13" s="58" t="s">
        <v>66</v>
      </c>
      <c r="K13" s="58"/>
      <c r="L13" s="58"/>
      <c r="M13" s="59" t="n">
        <v>43496</v>
      </c>
      <c r="N13" s="59"/>
      <c r="O13" s="59"/>
      <c r="P13" s="60" t="n">
        <v>14280</v>
      </c>
      <c r="Q13" s="60"/>
      <c r="R13" s="61" t="n">
        <v>1084987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67</v>
      </c>
      <c r="G14" s="57"/>
      <c r="H14" s="57"/>
      <c r="I14" s="57"/>
      <c r="J14" s="58" t="s">
        <v>68</v>
      </c>
      <c r="K14" s="58"/>
      <c r="L14" s="58"/>
      <c r="M14" s="59" t="n">
        <v>43496</v>
      </c>
      <c r="N14" s="59"/>
      <c r="O14" s="59"/>
      <c r="P14" s="60" t="n">
        <v>11550</v>
      </c>
      <c r="Q14" s="60"/>
      <c r="R14" s="61" t="n">
        <v>985467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69</v>
      </c>
      <c r="G15" s="57"/>
      <c r="H15" s="57"/>
      <c r="I15" s="57"/>
      <c r="J15" s="58" t="s">
        <v>70</v>
      </c>
      <c r="K15" s="58"/>
      <c r="L15" s="58"/>
      <c r="M15" s="59" t="n">
        <v>43503</v>
      </c>
      <c r="N15" s="59"/>
      <c r="O15" s="59"/>
      <c r="P15" s="60" t="n">
        <v>10333</v>
      </c>
      <c r="Q15" s="60"/>
      <c r="R15" s="61" t="n">
        <v>973194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71</v>
      </c>
      <c r="G16" s="57"/>
      <c r="H16" s="57"/>
      <c r="I16" s="57"/>
      <c r="J16" s="58" t="s">
        <v>72</v>
      </c>
      <c r="K16" s="58"/>
      <c r="L16" s="58"/>
      <c r="M16" s="59" t="n">
        <v>43503</v>
      </c>
      <c r="N16" s="59"/>
      <c r="O16" s="59"/>
      <c r="P16" s="60" t="n">
        <v>10903</v>
      </c>
      <c r="Q16" s="60"/>
      <c r="R16" s="61" t="n">
        <v>861941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73</v>
      </c>
      <c r="G17" s="57"/>
      <c r="H17" s="57"/>
      <c r="I17" s="57"/>
      <c r="J17" s="58" t="s">
        <v>72</v>
      </c>
      <c r="K17" s="58"/>
      <c r="L17" s="58"/>
      <c r="M17" s="59" t="n">
        <v>43489</v>
      </c>
      <c r="N17" s="59"/>
      <c r="O17" s="59"/>
      <c r="P17" s="60" t="n">
        <v>7792</v>
      </c>
      <c r="Q17" s="60"/>
      <c r="R17" s="61" t="n">
        <v>382379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74</v>
      </c>
      <c r="G18" s="57"/>
      <c r="H18" s="57"/>
      <c r="I18" s="57"/>
      <c r="J18" s="58" t="s">
        <v>75</v>
      </c>
      <c r="K18" s="58"/>
      <c r="L18" s="58"/>
      <c r="M18" s="59" t="n">
        <v>43496</v>
      </c>
      <c r="N18" s="59"/>
      <c r="O18" s="59"/>
      <c r="P18" s="60" t="n">
        <v>6845</v>
      </c>
      <c r="Q18" s="60"/>
      <c r="R18" s="61" t="n">
        <v>323392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76</v>
      </c>
      <c r="G19" s="57"/>
      <c r="H19" s="57"/>
      <c r="I19" s="57"/>
      <c r="J19" s="58" t="s">
        <v>77</v>
      </c>
      <c r="K19" s="58"/>
      <c r="L19" s="58"/>
      <c r="M19" s="59" t="n">
        <v>43510</v>
      </c>
      <c r="N19" s="59"/>
      <c r="O19" s="59"/>
      <c r="P19" s="60" t="n">
        <v>6493</v>
      </c>
      <c r="Q19" s="60"/>
      <c r="R19" s="61" t="n">
        <v>288733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78</v>
      </c>
      <c r="G20" s="57"/>
      <c r="H20" s="57"/>
      <c r="I20" s="57"/>
      <c r="J20" s="58" t="s">
        <v>68</v>
      </c>
      <c r="K20" s="58"/>
      <c r="L20" s="58"/>
      <c r="M20" s="59" t="n">
        <v>43482</v>
      </c>
      <c r="N20" s="59"/>
      <c r="O20" s="59"/>
      <c r="P20" s="60" t="n">
        <v>5116</v>
      </c>
      <c r="Q20" s="60"/>
      <c r="R20" s="61" t="n">
        <v>243781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79</v>
      </c>
      <c r="G21" s="57"/>
      <c r="H21" s="57"/>
      <c r="I21" s="57"/>
      <c r="J21" s="58" t="s">
        <v>80</v>
      </c>
      <c r="K21" s="58"/>
      <c r="L21" s="58"/>
      <c r="M21" s="59" t="n">
        <v>43509</v>
      </c>
      <c r="N21" s="59"/>
      <c r="O21" s="59"/>
      <c r="P21" s="60" t="n">
        <v>4769</v>
      </c>
      <c r="Q21" s="60"/>
      <c r="R21" s="61" t="n">
        <v>227295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81</v>
      </c>
      <c r="G22" s="57"/>
      <c r="H22" s="57"/>
      <c r="I22" s="57"/>
      <c r="J22" s="58" t="s">
        <v>77</v>
      </c>
      <c r="K22" s="58"/>
      <c r="L22" s="58"/>
      <c r="M22" s="59" t="n">
        <v>43489</v>
      </c>
      <c r="N22" s="59"/>
      <c r="O22" s="59"/>
      <c r="P22" s="60" t="n">
        <v>4328</v>
      </c>
      <c r="Q22" s="60"/>
      <c r="R22" s="61" t="n">
        <v>209208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82</v>
      </c>
      <c r="G23" s="57"/>
      <c r="H23" s="57"/>
      <c r="I23" s="57"/>
      <c r="J23" s="58" t="s">
        <v>72</v>
      </c>
      <c r="K23" s="58"/>
      <c r="L23" s="58"/>
      <c r="M23" s="59" t="n">
        <v>43496</v>
      </c>
      <c r="N23" s="59"/>
      <c r="O23" s="59"/>
      <c r="P23" s="60" t="n">
        <v>4910</v>
      </c>
      <c r="Q23" s="60"/>
      <c r="R23" s="61" t="n">
        <v>191045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83</v>
      </c>
      <c r="G24" s="57"/>
      <c r="H24" s="57"/>
      <c r="I24" s="57"/>
      <c r="J24" s="58" t="s">
        <v>84</v>
      </c>
      <c r="K24" s="58"/>
      <c r="L24" s="58"/>
      <c r="M24" s="59" t="n">
        <v>43489</v>
      </c>
      <c r="N24" s="59"/>
      <c r="O24" s="59"/>
      <c r="P24" s="60" t="n">
        <v>3516</v>
      </c>
      <c r="Q24" s="60"/>
      <c r="R24" s="61" t="n">
        <v>164881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85</v>
      </c>
      <c r="G25" s="57"/>
      <c r="H25" s="57"/>
      <c r="I25" s="57"/>
      <c r="J25" s="58" t="s">
        <v>72</v>
      </c>
      <c r="K25" s="58"/>
      <c r="L25" s="58"/>
      <c r="M25" s="59" t="n">
        <v>43517</v>
      </c>
      <c r="N25" s="59"/>
      <c r="O25" s="59"/>
      <c r="P25" s="60" t="n">
        <v>3564</v>
      </c>
      <c r="Q25" s="60"/>
      <c r="R25" s="61" t="n">
        <v>160699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86</v>
      </c>
      <c r="G26" s="57"/>
      <c r="H26" s="57"/>
      <c r="I26" s="57"/>
      <c r="J26" s="58" t="s">
        <v>77</v>
      </c>
      <c r="K26" s="58"/>
      <c r="L26" s="58"/>
      <c r="M26" s="59" t="n">
        <v>43433</v>
      </c>
      <c r="N26" s="59"/>
      <c r="O26" s="59"/>
      <c r="P26" s="60" t="n">
        <v>2775</v>
      </c>
      <c r="Q26" s="60"/>
      <c r="R26" s="61" t="n">
        <v>153813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87</v>
      </c>
      <c r="G27" s="57"/>
      <c r="H27" s="57"/>
      <c r="I27" s="57"/>
      <c r="J27" s="58" t="s">
        <v>68</v>
      </c>
      <c r="K27" s="58"/>
      <c r="L27" s="58"/>
      <c r="M27" s="59" t="n">
        <v>43517</v>
      </c>
      <c r="N27" s="59"/>
      <c r="O27" s="59"/>
      <c r="P27" s="60" t="n">
        <v>2639</v>
      </c>
      <c r="Q27" s="60"/>
      <c r="R27" s="61" t="n">
        <v>151673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88</v>
      </c>
      <c r="G28" s="57"/>
      <c r="H28" s="57"/>
      <c r="I28" s="57"/>
      <c r="J28" s="58" t="s">
        <v>75</v>
      </c>
      <c r="K28" s="58"/>
      <c r="L28" s="58"/>
      <c r="M28" s="59" t="n">
        <v>43517</v>
      </c>
      <c r="N28" s="59"/>
      <c r="O28" s="59"/>
      <c r="P28" s="60" t="n">
        <v>3265</v>
      </c>
      <c r="Q28" s="60"/>
      <c r="R28" s="61" t="n">
        <v>150828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89</v>
      </c>
      <c r="G29" s="57"/>
      <c r="H29" s="57"/>
      <c r="I29" s="57"/>
      <c r="J29" s="58" t="s">
        <v>68</v>
      </c>
      <c r="K29" s="58"/>
      <c r="L29" s="58"/>
      <c r="M29" s="59" t="n">
        <v>43510</v>
      </c>
      <c r="N29" s="59"/>
      <c r="O29" s="59"/>
      <c r="P29" s="60" t="n">
        <v>3638</v>
      </c>
      <c r="Q29" s="60"/>
      <c r="R29" s="61" t="n">
        <v>130669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90</v>
      </c>
      <c r="G30" s="57"/>
      <c r="H30" s="57"/>
      <c r="I30" s="57"/>
      <c r="J30" s="58" t="s">
        <v>91</v>
      </c>
      <c r="K30" s="58"/>
      <c r="L30" s="58"/>
      <c r="M30" s="59" t="n">
        <v>43510</v>
      </c>
      <c r="N30" s="59"/>
      <c r="O30" s="59"/>
      <c r="P30" s="60" t="n">
        <v>2735</v>
      </c>
      <c r="Q30" s="60"/>
      <c r="R30" s="61" t="n">
        <v>89072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92</v>
      </c>
      <c r="G31" s="57"/>
      <c r="H31" s="57"/>
      <c r="I31" s="57"/>
      <c r="J31" s="58" t="s">
        <v>93</v>
      </c>
      <c r="K31" s="58"/>
      <c r="L31" s="58"/>
      <c r="M31" s="59" t="n">
        <v>43510</v>
      </c>
      <c r="N31" s="59"/>
      <c r="O31" s="59"/>
      <c r="P31" s="60" t="n">
        <v>3600</v>
      </c>
      <c r="Q31" s="60"/>
      <c r="R31" s="61" t="n">
        <v>86336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94</v>
      </c>
      <c r="G32" s="57"/>
      <c r="H32" s="57"/>
      <c r="I32" s="57"/>
      <c r="J32" s="58" t="s">
        <v>95</v>
      </c>
      <c r="K32" s="58"/>
      <c r="L32" s="58"/>
      <c r="M32" s="59" t="n">
        <v>43482</v>
      </c>
      <c r="N32" s="59"/>
      <c r="O32" s="59"/>
      <c r="P32" s="60" t="n">
        <v>1878</v>
      </c>
      <c r="Q32" s="60"/>
      <c r="R32" s="61" t="n">
        <v>78809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96</v>
      </c>
      <c r="E34" s="62"/>
      <c r="F34" s="62"/>
      <c r="G34" s="62"/>
      <c r="H34" s="62"/>
      <c r="I34" s="62"/>
      <c r="J34" s="62"/>
    </row>
    <row r="35" s="39" customFormat="true" ht="27.45" hidden="false" customHeight="true" outlineLevel="0" collapsed="false"/>
    <row r="36" s="39" customFormat="true" ht="28.35" hidden="false" customHeight="true" outlineLevel="0" collapsed="false">
      <c r="B36" s="53" t="s">
        <v>59</v>
      </c>
      <c r="C36" s="53"/>
      <c r="D36" s="53"/>
      <c r="E36" s="53" t="s">
        <v>60</v>
      </c>
      <c r="F36" s="53"/>
      <c r="G36" s="53"/>
      <c r="H36" s="53"/>
      <c r="I36" s="54" t="s">
        <v>61</v>
      </c>
      <c r="J36" s="54"/>
      <c r="K36" s="54"/>
      <c r="L36" s="55" t="s">
        <v>62</v>
      </c>
      <c r="M36" s="55"/>
      <c r="N36" s="55"/>
      <c r="O36" s="55" t="s">
        <v>63</v>
      </c>
      <c r="P36" s="55"/>
      <c r="Q36" s="55" t="s">
        <v>64</v>
      </c>
      <c r="R36" s="55"/>
      <c r="S36" s="55"/>
      <c r="T36" s="55"/>
    </row>
    <row r="37" s="39" customFormat="true" ht="14.1" hidden="false" customHeight="true" outlineLevel="0" collapsed="false">
      <c r="B37" s="56" t="n">
        <v>1</v>
      </c>
      <c r="C37" s="56"/>
      <c r="D37" s="56"/>
      <c r="E37" s="57" t="s">
        <v>97</v>
      </c>
      <c r="F37" s="57"/>
      <c r="G37" s="57"/>
      <c r="H37" s="57"/>
      <c r="I37" s="58" t="s">
        <v>66</v>
      </c>
      <c r="J37" s="58"/>
      <c r="K37" s="58"/>
      <c r="L37" s="59" t="n">
        <v>43496</v>
      </c>
      <c r="M37" s="59"/>
      <c r="N37" s="59"/>
      <c r="O37" s="60" t="n">
        <v>375</v>
      </c>
      <c r="P37" s="60"/>
      <c r="Q37" s="61" t="n">
        <v>16582</v>
      </c>
      <c r="R37" s="61"/>
      <c r="S37" s="61"/>
      <c r="T37" s="61"/>
    </row>
    <row r="38" s="39" customFormat="true" ht="14.25" hidden="false" customHeight="true" outlineLevel="0" collapsed="false">
      <c r="B38" s="56" t="n">
        <v>1</v>
      </c>
      <c r="C38" s="56"/>
      <c r="D38" s="56"/>
      <c r="E38" s="57" t="s">
        <v>65</v>
      </c>
      <c r="F38" s="57"/>
      <c r="G38" s="57"/>
      <c r="H38" s="57"/>
      <c r="I38" s="58" t="s">
        <v>66</v>
      </c>
      <c r="J38" s="58"/>
      <c r="K38" s="58"/>
      <c r="L38" s="59" t="n">
        <v>43496</v>
      </c>
      <c r="M38" s="59"/>
      <c r="N38" s="59"/>
      <c r="O38" s="60" t="n">
        <v>13905</v>
      </c>
      <c r="P38" s="60"/>
      <c r="Q38" s="61" t="n">
        <v>1068405</v>
      </c>
      <c r="R38" s="61"/>
      <c r="S38" s="61"/>
      <c r="T38" s="61"/>
    </row>
    <row r="39" s="39" customFormat="true" ht="14.1" hidden="false" customHeight="true" outlineLevel="0" collapsed="false">
      <c r="B39" s="56" t="n">
        <v>7</v>
      </c>
      <c r="C39" s="56"/>
      <c r="D39" s="56"/>
      <c r="E39" s="57" t="s">
        <v>98</v>
      </c>
      <c r="F39" s="57"/>
      <c r="G39" s="57"/>
      <c r="H39" s="57"/>
      <c r="I39" s="58" t="s">
        <v>77</v>
      </c>
      <c r="J39" s="58"/>
      <c r="K39" s="58"/>
      <c r="L39" s="59" t="n">
        <v>43510</v>
      </c>
      <c r="M39" s="59"/>
      <c r="N39" s="59"/>
      <c r="O39" s="60" t="n">
        <v>677</v>
      </c>
      <c r="P39" s="60"/>
      <c r="Q39" s="61" t="n">
        <v>19901</v>
      </c>
      <c r="R39" s="61"/>
      <c r="S39" s="61"/>
      <c r="T39" s="61"/>
    </row>
    <row r="40" s="39" customFormat="true" ht="14.25" hidden="false" customHeight="true" outlineLevel="0" collapsed="false">
      <c r="B40" s="56" t="n">
        <v>7</v>
      </c>
      <c r="C40" s="56"/>
      <c r="D40" s="56"/>
      <c r="E40" s="57" t="s">
        <v>76</v>
      </c>
      <c r="F40" s="57"/>
      <c r="G40" s="57"/>
      <c r="H40" s="57"/>
      <c r="I40" s="58" t="s">
        <v>77</v>
      </c>
      <c r="J40" s="58"/>
      <c r="K40" s="58"/>
      <c r="L40" s="59" t="n">
        <v>43510</v>
      </c>
      <c r="M40" s="59"/>
      <c r="N40" s="59"/>
      <c r="O40" s="60" t="n">
        <v>5816</v>
      </c>
      <c r="P40" s="60"/>
      <c r="Q40" s="61" t="n">
        <v>268832</v>
      </c>
      <c r="R40" s="61"/>
      <c r="S40" s="61"/>
      <c r="T40" s="61"/>
    </row>
    <row r="41" s="39" customFormat="true" ht="14.1" hidden="false" customHeight="true" outlineLevel="0" collapsed="false">
      <c r="B41" s="56" t="n">
        <v>13</v>
      </c>
      <c r="C41" s="56"/>
      <c r="D41" s="56"/>
      <c r="E41" s="57" t="s">
        <v>99</v>
      </c>
      <c r="F41" s="57"/>
      <c r="G41" s="57"/>
      <c r="H41" s="57"/>
      <c r="I41" s="58" t="s">
        <v>72</v>
      </c>
      <c r="J41" s="58"/>
      <c r="K41" s="58"/>
      <c r="L41" s="59" t="n">
        <v>43517</v>
      </c>
      <c r="M41" s="59"/>
      <c r="N41" s="59"/>
      <c r="O41" s="60" t="n">
        <v>163</v>
      </c>
      <c r="P41" s="60"/>
      <c r="Q41" s="61" t="n">
        <v>3560</v>
      </c>
      <c r="R41" s="61"/>
      <c r="S41" s="61"/>
      <c r="T41" s="61"/>
    </row>
    <row r="42" s="39" customFormat="true" ht="14.1" hidden="false" customHeight="true" outlineLevel="0" collapsed="false">
      <c r="B42" s="56" t="n">
        <v>13</v>
      </c>
      <c r="C42" s="56"/>
      <c r="D42" s="56"/>
      <c r="E42" s="57" t="s">
        <v>85</v>
      </c>
      <c r="F42" s="57"/>
      <c r="G42" s="57"/>
      <c r="H42" s="57"/>
      <c r="I42" s="58" t="s">
        <v>72</v>
      </c>
      <c r="J42" s="58"/>
      <c r="K42" s="58"/>
      <c r="L42" s="59" t="n">
        <v>43517</v>
      </c>
      <c r="M42" s="59"/>
      <c r="N42" s="59"/>
      <c r="O42" s="60" t="n">
        <v>3401</v>
      </c>
      <c r="P42" s="60"/>
      <c r="Q42" s="61" t="n">
        <v>157139</v>
      </c>
      <c r="R42" s="61"/>
      <c r="S42" s="61"/>
      <c r="T42" s="61"/>
    </row>
    <row r="43" s="39" customFormat="true" ht="27.45" hidden="false" customHeight="true" outlineLevel="0" collapsed="false"/>
    <row r="44" s="39" customFormat="true" ht="15" hidden="false" customHeight="false" outlineLevel="0" collapsed="false"/>
    <row r="45" s="39" customFormat="true" ht="15" hidden="false" customHeight="false" outlineLevel="0" collapsed="false"/>
  </sheetData>
  <mergeCells count="174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58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59</v>
      </c>
      <c r="D12" s="53"/>
      <c r="E12" s="53"/>
      <c r="F12" s="53" t="s">
        <v>60</v>
      </c>
      <c r="G12" s="53"/>
      <c r="H12" s="53"/>
      <c r="I12" s="53"/>
      <c r="J12" s="54" t="s">
        <v>61</v>
      </c>
      <c r="K12" s="54"/>
      <c r="L12" s="54"/>
      <c r="M12" s="55" t="s">
        <v>62</v>
      </c>
      <c r="N12" s="55"/>
      <c r="O12" s="55"/>
      <c r="P12" s="55" t="s">
        <v>63</v>
      </c>
      <c r="Q12" s="55"/>
      <c r="R12" s="55" t="s">
        <v>64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100</v>
      </c>
      <c r="G13" s="57"/>
      <c r="H13" s="57"/>
      <c r="I13" s="57"/>
      <c r="J13" s="58" t="s">
        <v>95</v>
      </c>
      <c r="K13" s="58"/>
      <c r="L13" s="58"/>
      <c r="M13" s="59" t="n">
        <v>43466</v>
      </c>
      <c r="N13" s="59"/>
      <c r="O13" s="59"/>
      <c r="P13" s="60" t="n">
        <v>16228</v>
      </c>
      <c r="Q13" s="60"/>
      <c r="R13" s="61" t="n">
        <v>1676052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101</v>
      </c>
      <c r="G14" s="57"/>
      <c r="H14" s="57"/>
      <c r="I14" s="57"/>
      <c r="J14" s="58" t="s">
        <v>72</v>
      </c>
      <c r="K14" s="58"/>
      <c r="L14" s="58"/>
      <c r="M14" s="59" t="n">
        <v>43466</v>
      </c>
      <c r="N14" s="59"/>
      <c r="O14" s="59"/>
      <c r="P14" s="60" t="n">
        <v>15144</v>
      </c>
      <c r="Q14" s="60"/>
      <c r="R14" s="61" t="n">
        <v>1537270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86</v>
      </c>
      <c r="G15" s="57"/>
      <c r="H15" s="57"/>
      <c r="I15" s="57"/>
      <c r="J15" s="58" t="s">
        <v>77</v>
      </c>
      <c r="K15" s="58"/>
      <c r="L15" s="58"/>
      <c r="M15" s="59" t="n">
        <v>43433</v>
      </c>
      <c r="N15" s="59"/>
      <c r="O15" s="59"/>
      <c r="P15" s="60" t="n">
        <v>13940</v>
      </c>
      <c r="Q15" s="60"/>
      <c r="R15" s="61" t="n">
        <v>1377177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102</v>
      </c>
      <c r="G16" s="57"/>
      <c r="H16" s="57"/>
      <c r="I16" s="57"/>
      <c r="J16" s="58" t="s">
        <v>84</v>
      </c>
      <c r="K16" s="58"/>
      <c r="L16" s="58"/>
      <c r="M16" s="59" t="n">
        <v>43461</v>
      </c>
      <c r="N16" s="59"/>
      <c r="O16" s="59"/>
      <c r="P16" s="60" t="n">
        <v>11558</v>
      </c>
      <c r="Q16" s="60"/>
      <c r="R16" s="61" t="n">
        <v>1174297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65</v>
      </c>
      <c r="G17" s="57"/>
      <c r="H17" s="57"/>
      <c r="I17" s="57"/>
      <c r="J17" s="58" t="s">
        <v>66</v>
      </c>
      <c r="K17" s="58"/>
      <c r="L17" s="58"/>
      <c r="M17" s="59" t="n">
        <v>43496</v>
      </c>
      <c r="N17" s="59"/>
      <c r="O17" s="59"/>
      <c r="P17" s="60" t="n">
        <v>14280</v>
      </c>
      <c r="Q17" s="60"/>
      <c r="R17" s="61" t="n">
        <v>1084987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73</v>
      </c>
      <c r="G18" s="57"/>
      <c r="H18" s="57"/>
      <c r="I18" s="57"/>
      <c r="J18" s="58" t="s">
        <v>72</v>
      </c>
      <c r="K18" s="58"/>
      <c r="L18" s="58"/>
      <c r="M18" s="59" t="n">
        <v>43489</v>
      </c>
      <c r="N18" s="59"/>
      <c r="O18" s="59"/>
      <c r="P18" s="60" t="n">
        <v>11939</v>
      </c>
      <c r="Q18" s="60"/>
      <c r="R18" s="61" t="n">
        <v>1040820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67</v>
      </c>
      <c r="G19" s="57"/>
      <c r="H19" s="57"/>
      <c r="I19" s="57"/>
      <c r="J19" s="58" t="s">
        <v>68</v>
      </c>
      <c r="K19" s="58"/>
      <c r="L19" s="58"/>
      <c r="M19" s="59" t="n">
        <v>43496</v>
      </c>
      <c r="N19" s="59"/>
      <c r="O19" s="59"/>
      <c r="P19" s="60" t="n">
        <v>11550</v>
      </c>
      <c r="Q19" s="60"/>
      <c r="R19" s="61" t="n">
        <v>985467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69</v>
      </c>
      <c r="G20" s="57"/>
      <c r="H20" s="57"/>
      <c r="I20" s="57"/>
      <c r="J20" s="58" t="s">
        <v>70</v>
      </c>
      <c r="K20" s="58"/>
      <c r="L20" s="58"/>
      <c r="M20" s="59" t="n">
        <v>43503</v>
      </c>
      <c r="N20" s="59"/>
      <c r="O20" s="59"/>
      <c r="P20" s="60" t="n">
        <v>10333</v>
      </c>
      <c r="Q20" s="60"/>
      <c r="R20" s="61" t="n">
        <v>973194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103</v>
      </c>
      <c r="G21" s="57"/>
      <c r="H21" s="57"/>
      <c r="I21" s="57"/>
      <c r="J21" s="58" t="s">
        <v>95</v>
      </c>
      <c r="K21" s="58"/>
      <c r="L21" s="58"/>
      <c r="M21" s="59" t="n">
        <v>43454</v>
      </c>
      <c r="N21" s="59"/>
      <c r="O21" s="59"/>
      <c r="P21" s="60" t="n">
        <v>10498</v>
      </c>
      <c r="Q21" s="60"/>
      <c r="R21" s="61" t="n">
        <v>933154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78</v>
      </c>
      <c r="G22" s="57"/>
      <c r="H22" s="57"/>
      <c r="I22" s="57"/>
      <c r="J22" s="58" t="s">
        <v>68</v>
      </c>
      <c r="K22" s="58"/>
      <c r="L22" s="58"/>
      <c r="M22" s="59" t="n">
        <v>43482</v>
      </c>
      <c r="N22" s="59"/>
      <c r="O22" s="59"/>
      <c r="P22" s="60" t="n">
        <v>11979</v>
      </c>
      <c r="Q22" s="60"/>
      <c r="R22" s="61" t="n">
        <v>898208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71</v>
      </c>
      <c r="G23" s="57"/>
      <c r="H23" s="57"/>
      <c r="I23" s="57"/>
      <c r="J23" s="58" t="s">
        <v>72</v>
      </c>
      <c r="K23" s="58"/>
      <c r="L23" s="58"/>
      <c r="M23" s="59" t="n">
        <v>43503</v>
      </c>
      <c r="N23" s="59"/>
      <c r="O23" s="59"/>
      <c r="P23" s="60" t="n">
        <v>10903</v>
      </c>
      <c r="Q23" s="60"/>
      <c r="R23" s="61" t="n">
        <v>861941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104</v>
      </c>
      <c r="G24" s="57"/>
      <c r="H24" s="57"/>
      <c r="I24" s="57"/>
      <c r="J24" s="58" t="s">
        <v>80</v>
      </c>
      <c r="K24" s="58"/>
      <c r="L24" s="58"/>
      <c r="M24" s="59" t="n">
        <v>43461</v>
      </c>
      <c r="N24" s="59"/>
      <c r="O24" s="59"/>
      <c r="P24" s="60" t="n">
        <v>8781</v>
      </c>
      <c r="Q24" s="60"/>
      <c r="R24" s="61" t="n">
        <v>758997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105</v>
      </c>
      <c r="G25" s="57"/>
      <c r="H25" s="57"/>
      <c r="I25" s="57"/>
      <c r="J25" s="58" t="s">
        <v>75</v>
      </c>
      <c r="K25" s="58"/>
      <c r="L25" s="58"/>
      <c r="M25" s="59" t="n">
        <v>43475</v>
      </c>
      <c r="N25" s="59"/>
      <c r="O25" s="59"/>
      <c r="P25" s="60" t="n">
        <v>9861</v>
      </c>
      <c r="Q25" s="60"/>
      <c r="R25" s="61" t="n">
        <v>719907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106</v>
      </c>
      <c r="G26" s="57"/>
      <c r="H26" s="57"/>
      <c r="I26" s="57"/>
      <c r="J26" s="58" t="s">
        <v>93</v>
      </c>
      <c r="K26" s="58"/>
      <c r="L26" s="58"/>
      <c r="M26" s="59" t="n">
        <v>43468</v>
      </c>
      <c r="N26" s="59"/>
      <c r="O26" s="59"/>
      <c r="P26" s="60" t="n">
        <v>7999</v>
      </c>
      <c r="Q26" s="60"/>
      <c r="R26" s="61" t="n">
        <v>613587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94</v>
      </c>
      <c r="G27" s="57"/>
      <c r="H27" s="57"/>
      <c r="I27" s="57"/>
      <c r="J27" s="58" t="s">
        <v>95</v>
      </c>
      <c r="K27" s="58"/>
      <c r="L27" s="58"/>
      <c r="M27" s="59" t="n">
        <v>43482</v>
      </c>
      <c r="N27" s="59"/>
      <c r="O27" s="59"/>
      <c r="P27" s="60" t="n">
        <v>9015</v>
      </c>
      <c r="Q27" s="60"/>
      <c r="R27" s="61" t="n">
        <v>578342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107</v>
      </c>
      <c r="G28" s="57"/>
      <c r="H28" s="57"/>
      <c r="I28" s="57"/>
      <c r="J28" s="58" t="s">
        <v>70</v>
      </c>
      <c r="K28" s="58"/>
      <c r="L28" s="58"/>
      <c r="M28" s="59" t="n">
        <v>43453</v>
      </c>
      <c r="N28" s="59"/>
      <c r="O28" s="59"/>
      <c r="P28" s="60" t="n">
        <v>6093</v>
      </c>
      <c r="Q28" s="60"/>
      <c r="R28" s="61" t="n">
        <v>494651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81</v>
      </c>
      <c r="G29" s="57"/>
      <c r="H29" s="57"/>
      <c r="I29" s="57"/>
      <c r="J29" s="58" t="s">
        <v>77</v>
      </c>
      <c r="K29" s="58"/>
      <c r="L29" s="58"/>
      <c r="M29" s="59" t="n">
        <v>43489</v>
      </c>
      <c r="N29" s="59"/>
      <c r="O29" s="59"/>
      <c r="P29" s="60" t="n">
        <v>6639</v>
      </c>
      <c r="Q29" s="60"/>
      <c r="R29" s="61" t="n">
        <v>423175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83</v>
      </c>
      <c r="G30" s="57"/>
      <c r="H30" s="57"/>
      <c r="I30" s="57"/>
      <c r="J30" s="58" t="s">
        <v>84</v>
      </c>
      <c r="K30" s="58"/>
      <c r="L30" s="58"/>
      <c r="M30" s="59" t="n">
        <v>43489</v>
      </c>
      <c r="N30" s="59"/>
      <c r="O30" s="59"/>
      <c r="P30" s="60" t="n">
        <v>5641</v>
      </c>
      <c r="Q30" s="60"/>
      <c r="R30" s="61" t="n">
        <v>335078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74</v>
      </c>
      <c r="G31" s="57"/>
      <c r="H31" s="57"/>
      <c r="I31" s="57"/>
      <c r="J31" s="58" t="s">
        <v>75</v>
      </c>
      <c r="K31" s="58"/>
      <c r="L31" s="58"/>
      <c r="M31" s="59" t="n">
        <v>43496</v>
      </c>
      <c r="N31" s="59"/>
      <c r="O31" s="59"/>
      <c r="P31" s="60" t="n">
        <v>6845</v>
      </c>
      <c r="Q31" s="60"/>
      <c r="R31" s="61" t="n">
        <v>323392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108</v>
      </c>
      <c r="G32" s="57"/>
      <c r="H32" s="57"/>
      <c r="I32" s="57"/>
      <c r="J32" s="58" t="s">
        <v>72</v>
      </c>
      <c r="K32" s="58"/>
      <c r="L32" s="58"/>
      <c r="M32" s="59" t="n">
        <v>43459</v>
      </c>
      <c r="N32" s="59"/>
      <c r="O32" s="59"/>
      <c r="P32" s="60" t="n">
        <v>5484</v>
      </c>
      <c r="Q32" s="60"/>
      <c r="R32" s="61" t="n">
        <v>300215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96</v>
      </c>
      <c r="E34" s="62"/>
      <c r="F34" s="62"/>
      <c r="G34" s="62"/>
      <c r="H34" s="62"/>
      <c r="I34" s="62"/>
      <c r="J34" s="62"/>
    </row>
    <row r="35" s="39" customFormat="true" ht="27.45" hidden="false" customHeight="true" outlineLevel="0" collapsed="false"/>
    <row r="36" s="39" customFormat="true" ht="28.35" hidden="false" customHeight="true" outlineLevel="0" collapsed="false">
      <c r="B36" s="53" t="s">
        <v>59</v>
      </c>
      <c r="C36" s="53"/>
      <c r="D36" s="53"/>
      <c r="E36" s="53" t="s">
        <v>60</v>
      </c>
      <c r="F36" s="53"/>
      <c r="G36" s="53"/>
      <c r="H36" s="53"/>
      <c r="I36" s="54" t="s">
        <v>61</v>
      </c>
      <c r="J36" s="54"/>
      <c r="K36" s="54"/>
      <c r="L36" s="55" t="s">
        <v>62</v>
      </c>
      <c r="M36" s="55"/>
      <c r="N36" s="55"/>
      <c r="O36" s="55" t="s">
        <v>63</v>
      </c>
      <c r="P36" s="55"/>
      <c r="Q36" s="55" t="s">
        <v>64</v>
      </c>
      <c r="R36" s="55"/>
      <c r="S36" s="55"/>
      <c r="T36" s="55"/>
    </row>
    <row r="37" s="39" customFormat="true" ht="14.1" hidden="false" customHeight="true" outlineLevel="0" collapsed="false">
      <c r="B37" s="56" t="n">
        <v>1</v>
      </c>
      <c r="C37" s="56"/>
      <c r="D37" s="56"/>
      <c r="E37" s="57" t="s">
        <v>109</v>
      </c>
      <c r="F37" s="57"/>
      <c r="G37" s="57"/>
      <c r="H37" s="57"/>
      <c r="I37" s="58" t="s">
        <v>95</v>
      </c>
      <c r="J37" s="58"/>
      <c r="K37" s="58"/>
      <c r="L37" s="59" t="n">
        <v>43466</v>
      </c>
      <c r="M37" s="59"/>
      <c r="N37" s="59"/>
      <c r="O37" s="60" t="n">
        <v>216</v>
      </c>
      <c r="P37" s="60"/>
      <c r="Q37" s="61" t="n">
        <v>16230</v>
      </c>
      <c r="R37" s="61"/>
      <c r="S37" s="61"/>
      <c r="T37" s="61"/>
    </row>
    <row r="38" s="39" customFormat="true" ht="14.25" hidden="false" customHeight="true" outlineLevel="0" collapsed="false">
      <c r="B38" s="56" t="n">
        <v>1</v>
      </c>
      <c r="C38" s="56"/>
      <c r="D38" s="56"/>
      <c r="E38" s="57" t="s">
        <v>100</v>
      </c>
      <c r="F38" s="57"/>
      <c r="G38" s="57"/>
      <c r="H38" s="57"/>
      <c r="I38" s="58" t="s">
        <v>95</v>
      </c>
      <c r="J38" s="58"/>
      <c r="K38" s="58"/>
      <c r="L38" s="59" t="n">
        <v>43466</v>
      </c>
      <c r="M38" s="59"/>
      <c r="N38" s="59"/>
      <c r="O38" s="60" t="n">
        <v>16012</v>
      </c>
      <c r="P38" s="60"/>
      <c r="Q38" s="61" t="n">
        <v>1659822</v>
      </c>
      <c r="R38" s="61"/>
      <c r="S38" s="61"/>
      <c r="T38" s="61"/>
    </row>
    <row r="39" s="39" customFormat="true" ht="14.1" hidden="false" customHeight="true" outlineLevel="0" collapsed="false">
      <c r="B39" s="56" t="n">
        <v>2</v>
      </c>
      <c r="C39" s="56"/>
      <c r="D39" s="56"/>
      <c r="E39" s="57" t="s">
        <v>110</v>
      </c>
      <c r="F39" s="57"/>
      <c r="G39" s="57"/>
      <c r="H39" s="57"/>
      <c r="I39" s="58" t="s">
        <v>72</v>
      </c>
      <c r="J39" s="58"/>
      <c r="K39" s="58"/>
      <c r="L39" s="59" t="n">
        <v>43466</v>
      </c>
      <c r="M39" s="59"/>
      <c r="N39" s="59"/>
      <c r="O39" s="60" t="n">
        <v>804</v>
      </c>
      <c r="P39" s="60"/>
      <c r="Q39" s="61" t="n">
        <v>64155</v>
      </c>
      <c r="R39" s="61"/>
      <c r="S39" s="61"/>
      <c r="T39" s="61"/>
    </row>
    <row r="40" s="39" customFormat="true" ht="14.25" hidden="false" customHeight="true" outlineLevel="0" collapsed="false">
      <c r="B40" s="56" t="n">
        <v>2</v>
      </c>
      <c r="C40" s="56"/>
      <c r="D40" s="56"/>
      <c r="E40" s="57" t="s">
        <v>101</v>
      </c>
      <c r="F40" s="57"/>
      <c r="G40" s="57"/>
      <c r="H40" s="57"/>
      <c r="I40" s="58" t="s">
        <v>72</v>
      </c>
      <c r="J40" s="58"/>
      <c r="K40" s="58"/>
      <c r="L40" s="59" t="n">
        <v>43466</v>
      </c>
      <c r="M40" s="59"/>
      <c r="N40" s="59"/>
      <c r="O40" s="60" t="n">
        <v>14340</v>
      </c>
      <c r="P40" s="60"/>
      <c r="Q40" s="61" t="n">
        <v>1473115</v>
      </c>
      <c r="R40" s="61"/>
      <c r="S40" s="61"/>
      <c r="T40" s="61"/>
    </row>
    <row r="41" s="39" customFormat="true" ht="14.1" hidden="false" customHeight="true" outlineLevel="0" collapsed="false">
      <c r="B41" s="56" t="n">
        <v>5</v>
      </c>
      <c r="C41" s="56"/>
      <c r="D41" s="56"/>
      <c r="E41" s="57" t="s">
        <v>97</v>
      </c>
      <c r="F41" s="57"/>
      <c r="G41" s="57"/>
      <c r="H41" s="57"/>
      <c r="I41" s="58" t="s">
        <v>66</v>
      </c>
      <c r="J41" s="58"/>
      <c r="K41" s="58"/>
      <c r="L41" s="59" t="n">
        <v>43496</v>
      </c>
      <c r="M41" s="59"/>
      <c r="N41" s="59"/>
      <c r="O41" s="60" t="n">
        <v>375</v>
      </c>
      <c r="P41" s="60"/>
      <c r="Q41" s="61" t="n">
        <v>16582</v>
      </c>
      <c r="R41" s="61"/>
      <c r="S41" s="61"/>
      <c r="T41" s="61"/>
    </row>
    <row r="42" s="39" customFormat="true" ht="14.25" hidden="false" customHeight="true" outlineLevel="0" collapsed="false">
      <c r="B42" s="56" t="n">
        <v>5</v>
      </c>
      <c r="C42" s="56"/>
      <c r="D42" s="56"/>
      <c r="E42" s="57" t="s">
        <v>65</v>
      </c>
      <c r="F42" s="57"/>
      <c r="G42" s="57"/>
      <c r="H42" s="57"/>
      <c r="I42" s="58" t="s">
        <v>66</v>
      </c>
      <c r="J42" s="58"/>
      <c r="K42" s="58"/>
      <c r="L42" s="59" t="n">
        <v>43496</v>
      </c>
      <c r="M42" s="59"/>
      <c r="N42" s="59"/>
      <c r="O42" s="60" t="n">
        <v>13905</v>
      </c>
      <c r="P42" s="60"/>
      <c r="Q42" s="61" t="n">
        <v>1068405</v>
      </c>
      <c r="R42" s="61"/>
      <c r="S42" s="61"/>
      <c r="T42" s="61"/>
    </row>
    <row r="43" s="39" customFormat="true" ht="14.1" hidden="false" customHeight="true" outlineLevel="0" collapsed="false">
      <c r="B43" s="56" t="n">
        <v>20</v>
      </c>
      <c r="C43" s="56"/>
      <c r="D43" s="56"/>
      <c r="E43" s="57" t="s">
        <v>111</v>
      </c>
      <c r="F43" s="57"/>
      <c r="G43" s="57"/>
      <c r="H43" s="57"/>
      <c r="I43" s="58" t="s">
        <v>72</v>
      </c>
      <c r="J43" s="58"/>
      <c r="K43" s="58"/>
      <c r="L43" s="59" t="n">
        <v>43459</v>
      </c>
      <c r="M43" s="59"/>
      <c r="N43" s="59"/>
      <c r="O43" s="60" t="n">
        <v>56</v>
      </c>
      <c r="P43" s="60"/>
      <c r="Q43" s="61" t="n">
        <v>1144</v>
      </c>
      <c r="R43" s="61"/>
      <c r="S43" s="61"/>
      <c r="T43" s="61"/>
    </row>
    <row r="44" s="39" customFormat="true" ht="14.1" hidden="false" customHeight="true" outlineLevel="0" collapsed="false">
      <c r="B44" s="56" t="n">
        <v>20</v>
      </c>
      <c r="C44" s="56"/>
      <c r="D44" s="56"/>
      <c r="E44" s="57" t="s">
        <v>108</v>
      </c>
      <c r="F44" s="57"/>
      <c r="G44" s="57"/>
      <c r="H44" s="57"/>
      <c r="I44" s="58" t="s">
        <v>72</v>
      </c>
      <c r="J44" s="58"/>
      <c r="K44" s="58"/>
      <c r="L44" s="59" t="n">
        <v>43459</v>
      </c>
      <c r="M44" s="59"/>
      <c r="N44" s="59"/>
      <c r="O44" s="60" t="n">
        <v>5428</v>
      </c>
      <c r="P44" s="60"/>
      <c r="Q44" s="61" t="n">
        <v>299071</v>
      </c>
      <c r="R44" s="61"/>
      <c r="S44" s="61"/>
      <c r="T44" s="61"/>
    </row>
    <row r="45" s="39" customFormat="true" ht="27.45" hidden="false" customHeight="true" outlineLevel="0" collapsed="false"/>
  </sheetData>
  <mergeCells count="186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03-07T12:14:27Z</dcterms:modified>
  <cp:revision>0</cp:revision>
  <dc:subject/>
  <dc:title/>
</cp:coreProperties>
</file>